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Sheet1" sheetId="1" state="visible" r:id="rId2"/>
    <sheet name="Electric Costs" sheetId="2" state="visible" r:id="rId3"/>
  </sheets>
  <definedNames>
    <definedName function="false" hidden="false" localSheetId="0" name="_xlnm.Print_Area" vbProcedure="false">Sheet1!$B$1:$AN$70</definedName>
    <definedName function="false" hidden="false" name="AK" vbProcedure="false">Sheet1!$AS$109:$BB$130</definedName>
    <definedName function="false" hidden="false" name="AKC" vbProcedure="false">Sheet1!$AS$109:$AS$130</definedName>
    <definedName function="false" hidden="false" name="AL" vbProcedure="false">Sheet1!$AS$104:$BB$107</definedName>
    <definedName function="false" hidden="false" name="ALC" vbProcedure="false">Sheet1!$AS$104:$AS$107</definedName>
    <definedName function="false" hidden="false" name="AR" vbProcedure="false">Sheet1!$AS$138:$BB$140</definedName>
    <definedName function="false" hidden="false" name="ARC" vbProcedure="false">Sheet1!$AS$138:$AS$140</definedName>
    <definedName function="false" hidden="false" name="AZ" vbProcedure="false">Sheet1!$AS$132:$BB$136</definedName>
    <definedName function="false" hidden="false" name="AZC" vbProcedure="false">Sheet1!$AS$132:$AS$136</definedName>
    <definedName function="false" hidden="false" name="BTU" vbProcedure="false">Sheet1!$AQ$462:$AU$465</definedName>
    <definedName function="false" hidden="false" name="CA" vbProcedure="false">Sheet1!$AS$142:$BB$161</definedName>
    <definedName function="false" hidden="false" name="CAC" vbProcedure="false">Sheet1!$AS$142:$AS$161</definedName>
    <definedName function="false" hidden="false" name="City" vbProcedure="false">Sheet1!$AR$103:$BC$459</definedName>
    <definedName function="false" hidden="false" name="CN" vbProcedure="false">Sheet1!$AS$169:$BB$170</definedName>
    <definedName function="false" hidden="false" name="CNC" vbProcedure="false">Sheet1!$AS$169:$AS$170</definedName>
    <definedName function="false" hidden="false" name="CO" vbProcedure="false">Sheet1!$AS$163:$BB$167</definedName>
    <definedName function="false" hidden="false" name="COC" vbProcedure="false">Sheet1!$AS$163:$AS$167</definedName>
    <definedName function="false" hidden="false" name="COS" vbProcedure="false">Sheet1!$AU$45</definedName>
    <definedName function="false" hidden="false" name="CT" vbProcedure="false">Sheet1!$AS$169:$BB$170</definedName>
    <definedName function="false" hidden="false" name="DC" vbProcedure="false">Sheet1!$AS$174:$BB$175</definedName>
    <definedName function="false" hidden="false" name="DCC" vbProcedure="false">Sheet1!$AS$174:$AS$175</definedName>
    <definedName function="false" hidden="false" name="DE" vbProcedure="false">Sheet1!$AS$172:$BB$172</definedName>
    <definedName function="false" hidden="false" name="DEC" vbProcedure="false">Sheet1!$AS$172</definedName>
    <definedName function="false" hidden="false" name="FL" vbProcedure="false">Sheet1!$AS$177:$BB$190</definedName>
    <definedName function="false" hidden="false" name="FLC" vbProcedure="false">Sheet1!$AS$177:$AS$190</definedName>
    <definedName function="false" hidden="false" name="GA" vbProcedure="false">Sheet1!$AS$192:$BB$198</definedName>
    <definedName function="false" hidden="false" name="GAC" vbProcedure="false">Sheet1!$AS$192:$AS$198</definedName>
    <definedName function="false" hidden="false" name="HI" vbProcedure="false">Sheet1!$AS$200:$BB$203</definedName>
    <definedName function="false" hidden="false" name="HIC" vbProcedure="false">Sheet1!$AS$200:$AS$203</definedName>
    <definedName function="false" hidden="false" name="IA" vbProcedure="false">Sheet1!$AS$221:$BB$225</definedName>
    <definedName function="false" hidden="false" name="IAC" vbProcedure="false">Sheet1!$AS$221:$AS$225</definedName>
    <definedName function="false" hidden="false" name="ID" vbProcedure="false">Sheet1!$AS$205:$BB$207</definedName>
    <definedName function="false" hidden="false" name="IDC" vbProcedure="false">Sheet1!$AS$205:$AS$207</definedName>
    <definedName function="false" hidden="false" name="IL" vbProcedure="false">Sheet1!$AS$209:$BB$214</definedName>
    <definedName function="false" hidden="false" name="ILC" vbProcedure="false">Sheet1!$AS$209:$AS$214</definedName>
    <definedName function="false" hidden="false" name="IN" vbProcedure="false">Sheet1!$AS$216:$BB$219</definedName>
    <definedName function="false" hidden="false" name="INC" vbProcedure="false">Sheet1!$AS$216:$AS$219</definedName>
    <definedName function="false" hidden="false" name="KS" vbProcedure="false">Sheet1!$AS$227:$BB$231</definedName>
    <definedName function="false" hidden="false" name="KSC" vbProcedure="false">Sheet1!$AS$227:$AS$231</definedName>
    <definedName function="false" hidden="false" name="KY" vbProcedure="false">Sheet1!$AS$233:$BB$238</definedName>
    <definedName function="false" hidden="false" name="KYC" vbProcedure="false">Sheet1!$AS$233:$AS$238</definedName>
    <definedName function="false" hidden="false" name="LA" vbProcedure="false">Sheet1!$AS$240:$BB$243</definedName>
    <definedName function="false" hidden="false" name="LAC" vbProcedure="false">Sheet1!$AS$240:$AS$243</definedName>
    <definedName function="false" hidden="false" name="MA" vbProcedure="false">Sheet1!$AS$250:$BB$252</definedName>
    <definedName function="false" hidden="false" name="MAC" vbProcedure="false">Sheet1!$AS$250:$AS$252</definedName>
    <definedName function="false" hidden="false" name="MD" vbProcedure="false">Sheet1!$AS$248:$BB$248</definedName>
    <definedName function="false" hidden="false" name="MDC" vbProcedure="false">Sheet1!$AS$248</definedName>
    <definedName function="false" hidden="false" name="MDU" vbProcedure="false">Sheet1!$BH$11:$BM$17</definedName>
    <definedName function="false" hidden="false" name="ME" vbProcedure="false">Sheet1!$AS$245:$BB$246</definedName>
    <definedName function="false" hidden="false" name="MEC" vbProcedure="false">Sheet1!$AS$245:$AS$246</definedName>
    <definedName function="false" hidden="false" name="MetalU" vbProcedure="false">Sheet1!$BE$11:$BS$17</definedName>
    <definedName function="false" hidden="false" name="MI" vbProcedure="false">Sheet1!$AS$254:$BB$262</definedName>
    <definedName function="false" hidden="false" name="MIC" vbProcedure="false">Sheet1!$AS$254:$AS$262</definedName>
    <definedName function="false" hidden="false" name="MN" vbProcedure="false">Sheet1!$AS$264:$BB$268</definedName>
    <definedName function="false" hidden="false" name="MNC" vbProcedure="false">Sheet1!$AS$264:$AS$268</definedName>
    <definedName function="false" hidden="false" name="MO" vbProcedure="false">Sheet1!$AS$274:$BB$278</definedName>
    <definedName function="false" hidden="false" name="MOC" vbProcedure="false">Sheet1!$AS$274:$AS$278</definedName>
    <definedName function="false" hidden="false" name="MS" vbProcedure="false">Sheet1!$AS$270:$BB$272</definedName>
    <definedName function="false" hidden="false" name="MSC" vbProcedure="false">Sheet1!$AS$270:$AS$272</definedName>
    <definedName function="false" hidden="false" name="MSU" vbProcedure="false">Sheet1!$BF$11:$BG$17</definedName>
    <definedName function="false" hidden="false" name="MT" vbProcedure="false">Sheet1!$AS$280:$BB$287</definedName>
    <definedName function="false" hidden="false" name="MTC" vbProcedure="false">Sheet1!$AS$280:$AS$287</definedName>
    <definedName function="false" hidden="false" name="MTU" vbProcedure="false">Sheet1!$BN$11:$BS$17</definedName>
    <definedName function="false" hidden="false" name="NC" vbProcedure="false">Sheet1!$AS$327:$BB$332</definedName>
    <definedName function="false" hidden="false" name="NCC" vbProcedure="false">Sheet1!$AS$327:$AS$332</definedName>
    <definedName function="false" hidden="false" name="ND" vbProcedure="false">Sheet1!$AS$334:$BB$337</definedName>
    <definedName function="false" hidden="false" name="NDC" vbProcedure="false">Sheet1!$AS$334:$AS$337</definedName>
    <definedName function="false" hidden="false" name="NE" vbProcedure="false">Sheet1!$AS$289:$BB$296</definedName>
    <definedName function="false" hidden="false" name="NEC" vbProcedure="false">Sheet1!$AS$289:$AS$296</definedName>
    <definedName function="false" hidden="false" name="NH" vbProcedure="false">Sheet1!$AS$304:$BB$305</definedName>
    <definedName function="false" hidden="false" name="NHC" vbProcedure="false">Sheet1!$AS$304:$AS$305</definedName>
    <definedName function="false" hidden="false" name="NJ" vbProcedure="false">Sheet1!$AS$307:$BB$310</definedName>
    <definedName function="false" hidden="false" name="NJC" vbProcedure="false">Sheet1!$AS$307:$AS$310</definedName>
    <definedName function="false" hidden="false" name="NM" vbProcedure="false">Sheet1!$AS$312:$BB$314</definedName>
    <definedName function="false" hidden="false" name="NMC" vbProcedure="false">Sheet1!$AS$312:$AS$314</definedName>
    <definedName function="false" hidden="false" name="Noweatherinf" vbProcedure="false">Sheet1!$BE$55:$BH$62</definedName>
    <definedName function="false" hidden="false" name="NV" vbProcedure="false">Sheet1!$AS$298:$BB$302</definedName>
    <definedName function="false" hidden="false" name="NVC" vbProcedure="false">Sheet1!$AS$298:$AS$302</definedName>
    <definedName function="false" hidden="false" name="NY" vbProcedure="false">Sheet1!$AS$316:$BB$325</definedName>
    <definedName function="false" hidden="false" name="NYC" vbProcedure="false">Sheet1!$AS$316:$AS$325</definedName>
    <definedName function="false" hidden="false" name="OH" vbProcedure="false">Sheet1!$AS$339:$BB$346</definedName>
    <definedName function="false" hidden="false" name="OHC" vbProcedure="false">Sheet1!$AS$339:$AS$346</definedName>
    <definedName function="false" hidden="false" name="OK" vbProcedure="false">Sheet1!$AS$348:$BB$349</definedName>
    <definedName function="false" hidden="false" name="OKC" vbProcedure="false">Sheet1!$AS$348:$AS$349</definedName>
    <definedName function="false" hidden="false" name="OR" vbProcedure="false">Sheet1!$AS$351:$BB$358</definedName>
    <definedName function="false" hidden="false" name="ORC" vbProcedure="false">Sheet1!$AS$351:$AS$358</definedName>
    <definedName function="false" hidden="false" name="PA" vbProcedure="false">Sheet1!$AS$371:$BB$378</definedName>
    <definedName function="false" hidden="false" name="PAC" vbProcedure="false">Sheet1!$AS$371:$AS$378</definedName>
    <definedName function="false" hidden="false" name="PC" vbProcedure="false">Sheet1!$AS$360:$BB$369</definedName>
    <definedName function="false" hidden="false" name="PCC" vbProcedure="false">Sheet1!$AS$360:$AS$369</definedName>
    <definedName function="false" hidden="false" name="PR" vbProcedure="false">Sheet1!$AS$380:$BB$380</definedName>
    <definedName function="false" hidden="false" name="PRC" vbProcedure="false">Sheet1!$AS$380</definedName>
    <definedName function="false" hidden="false" name="RI" vbProcedure="false">Sheet1!$AS$382:$BB$383</definedName>
    <definedName function="false" hidden="false" name="RIC" vbProcedure="false">Sheet1!$AS$382:$AS$383</definedName>
    <definedName function="false" hidden="false" name="SC" vbProcedure="false">Sheet1!$AS$385:$BB$388</definedName>
    <definedName function="false" hidden="false" name="SCC" vbProcedure="false">Sheet1!$AS$385:$AS$388</definedName>
    <definedName function="false" hidden="false" name="SD" vbProcedure="false">Sheet1!$AS$390:$BB$393</definedName>
    <definedName function="false" hidden="false" name="SDC" vbProcedure="false">Sheet1!$AS$390:$AS$393</definedName>
    <definedName function="false" hidden="false" name="Solar" vbProcedure="false">Sheet1!$AQ$470:$AS$474</definedName>
    <definedName function="false" hidden="false" name="subcity" vbProcedure="false">Sheet1!$AS$104:$BB$456</definedName>
    <definedName function="false" hidden="false" name="TN" vbProcedure="false">Sheet1!$AS$395:$BB$400</definedName>
    <definedName function="false" hidden="false" name="TNC" vbProcedure="false">Sheet1!$AS$395:$AS$400</definedName>
    <definedName function="false" hidden="false" name="TotalDU" vbProcedure="false">Sheet1!$BH$7:$BM$8</definedName>
    <definedName function="false" hidden="false" name="TotalSU" vbProcedure="false">Sheet1!$BF$7:$BG$8</definedName>
    <definedName function="false" hidden="false" name="TotalTU" vbProcedure="false">Sheet1!$BN$7:$BS$8</definedName>
    <definedName function="false" hidden="false" name="TX" vbProcedure="false">Sheet1!$AS$402:$BB$421</definedName>
    <definedName function="false" hidden="false" name="TXC" vbProcedure="false">Sheet1!$AS$402:$AS$421</definedName>
    <definedName function="false" hidden="false" name="usa" vbProcedure="false">Sheet1!$AS$47:$AZ$99</definedName>
    <definedName function="false" hidden="false" name="UT" vbProcedure="false">Sheet1!$AS$423:$BB$424</definedName>
    <definedName function="false" hidden="false" name="UTC" vbProcedure="false">Sheet1!$AS$423:$AS$424</definedName>
    <definedName function="false" hidden="false" name="VA" vbProcedure="false">Sheet1!$AS$428:$BB$431</definedName>
    <definedName function="false" hidden="false" name="VAC" vbProcedure="false">Sheet1!$AS$428:$AS$431</definedName>
    <definedName function="false" hidden="false" name="VT" vbProcedure="false">Sheet1!$AS$426:$BB$426</definedName>
    <definedName function="false" hidden="false" name="VTC" vbProcedure="false">Sheet1!$AS$426</definedName>
    <definedName function="false" hidden="false" name="WA" vbProcedure="false">Sheet1!$AS$433:$BB$440</definedName>
    <definedName function="false" hidden="false" name="WAC" vbProcedure="false">Sheet1!$AS$433:$AS$440</definedName>
    <definedName function="false" hidden="false" name="WDU" vbProcedure="false">Sheet1!$BH$20:$BM$26</definedName>
    <definedName function="false" hidden="false" name="WeatherInf" vbProcedure="false">Sheet1!$BE$41:$BH$48</definedName>
    <definedName function="false" hidden="false" name="WI" vbProcedure="false">Sheet1!$AS$448:$BB$451</definedName>
    <definedName function="false" hidden="false" name="WIC" vbProcedure="false">Sheet1!$AS$448:$AS$451</definedName>
    <definedName function="false" hidden="false" name="windstory" vbProcedure="false">Sheet1!$BE$66:$BF$125</definedName>
    <definedName function="false" hidden="false" name="WoodU" vbProcedure="false">Sheet1!$BE$20:$BS$26</definedName>
    <definedName function="false" hidden="false" name="WSU" vbProcedure="false">Sheet1!$BF$20:$BG$26</definedName>
    <definedName function="false" hidden="false" name="WTU" vbProcedure="false">Sheet1!$BN$20:$BS$26</definedName>
    <definedName function="false" hidden="false" name="WV" vbProcedure="false">Sheet1!$AS$442:$BB$446</definedName>
    <definedName function="false" hidden="false" name="WVC" vbProcedure="false">Sheet1!$AS$442:$AS$446</definedName>
    <definedName function="false" hidden="false" name="WY" vbProcedure="false">Sheet1!$AS$453:$BB$456</definedName>
    <definedName function="false" hidden="false" name="WYC" vbProcedure="false">Sheet1!$AS$453:$AS$456</definedName>
    <definedName function="false" hidden="false" localSheetId="1" name="AK" vbProcedure="false">#REF!</definedName>
    <definedName function="false" hidden="false" localSheetId="1" name="AKC" vbProcedure="false">#REF!</definedName>
    <definedName function="false" hidden="false" localSheetId="1" name="AL" vbProcedure="false">#REF!</definedName>
    <definedName function="false" hidden="false" localSheetId="1" name="ALC" vbProcedure="false">#REF!</definedName>
    <definedName function="false" hidden="false" localSheetId="1" name="AR" vbProcedure="false">#REF!</definedName>
    <definedName function="false" hidden="false" localSheetId="1" name="ARC" vbProcedure="false">#REF!</definedName>
    <definedName function="false" hidden="false" localSheetId="1" name="AZ" vbProcedure="false">#REF!</definedName>
    <definedName function="false" hidden="false" localSheetId="1" name="AZC" vbProcedure="false">#REF!</definedName>
    <definedName function="false" hidden="false" localSheetId="1" name="BTU" vbProcedure="false">#REF!</definedName>
    <definedName function="false" hidden="false" localSheetId="1" name="CA" vbProcedure="false">#REF!</definedName>
    <definedName function="false" hidden="false" localSheetId="1" name="CAC" vbProcedure="false">#REF!</definedName>
    <definedName function="false" hidden="false" localSheetId="1" name="City" vbProcedure="false">#REF!</definedName>
    <definedName function="false" hidden="false" localSheetId="1" name="CN" vbProcedure="false">#REF!</definedName>
    <definedName function="false" hidden="false" localSheetId="1" name="CNC" vbProcedure="false">#REF!</definedName>
    <definedName function="false" hidden="false" localSheetId="1" name="CO" vbProcedure="false">#REF!</definedName>
    <definedName function="false" hidden="false" localSheetId="1" name="COC" vbProcedure="false">#REF!</definedName>
    <definedName function="false" hidden="false" localSheetId="1" name="COS" vbProcedure="false">#REF!</definedName>
    <definedName function="false" hidden="false" localSheetId="1" name="CT" vbProcedure="false">#REF!</definedName>
    <definedName function="false" hidden="false" localSheetId="1" name="DC" vbProcedure="false">#REF!</definedName>
    <definedName function="false" hidden="false" localSheetId="1" name="DCC" vbProcedure="false">#REF!</definedName>
    <definedName function="false" hidden="false" localSheetId="1" name="DE" vbProcedure="false">#REF!</definedName>
    <definedName function="false" hidden="false" localSheetId="1" name="DEC" vbProcedure="false">#REF!</definedName>
    <definedName function="false" hidden="false" localSheetId="1" name="Excel_BuiltIn_Print_Area" vbProcedure="false">#REF!</definedName>
    <definedName function="false" hidden="false" localSheetId="1" name="FL" vbProcedure="false">#REF!</definedName>
    <definedName function="false" hidden="false" localSheetId="1" name="FLC" vbProcedure="false">#REF!</definedName>
    <definedName function="false" hidden="false" localSheetId="1" name="GA" vbProcedure="false">#REF!</definedName>
    <definedName function="false" hidden="false" localSheetId="1" name="GAC" vbProcedure="false">#REF!</definedName>
    <definedName function="false" hidden="false" localSheetId="1" name="HI" vbProcedure="false">#REF!</definedName>
    <definedName function="false" hidden="false" localSheetId="1" name="HIC" vbProcedure="false">#REF!</definedName>
    <definedName function="false" hidden="false" localSheetId="1" name="IA" vbProcedure="false">#REF!</definedName>
    <definedName function="false" hidden="false" localSheetId="1" name="IAC" vbProcedure="false">#REF!</definedName>
    <definedName function="false" hidden="false" localSheetId="1" name="ID" vbProcedure="false">#REF!</definedName>
    <definedName function="false" hidden="false" localSheetId="1" name="IDC" vbProcedure="false">#REF!</definedName>
    <definedName function="false" hidden="false" localSheetId="1" name="IL" vbProcedure="false">#REF!</definedName>
    <definedName function="false" hidden="false" localSheetId="1" name="ILC" vbProcedure="false">#REF!</definedName>
    <definedName function="false" hidden="false" localSheetId="1" name="IN" vbProcedure="false">#REF!</definedName>
    <definedName function="false" hidden="false" localSheetId="1" name="INC" vbProcedure="false">#REF!</definedName>
    <definedName function="false" hidden="false" localSheetId="1" name="KS" vbProcedure="false">#REF!</definedName>
    <definedName function="false" hidden="false" localSheetId="1" name="KSC" vbProcedure="false">#REF!</definedName>
    <definedName function="false" hidden="false" localSheetId="1" name="KY" vbProcedure="false">#REF!</definedName>
    <definedName function="false" hidden="false" localSheetId="1" name="KYC" vbProcedure="false">#REF!</definedName>
    <definedName function="false" hidden="false" localSheetId="1" name="LA" vbProcedure="false">#REF!</definedName>
    <definedName function="false" hidden="false" localSheetId="1" name="LAC" vbProcedure="false">#REF!</definedName>
    <definedName function="false" hidden="false" localSheetId="1" name="MA" vbProcedure="false">#REF!</definedName>
    <definedName function="false" hidden="false" localSheetId="1" name="MAC" vbProcedure="false">#REF!</definedName>
    <definedName function="false" hidden="false" localSheetId="1" name="MD" vbProcedure="false">#REF!</definedName>
    <definedName function="false" hidden="false" localSheetId="1" name="MDC" vbProcedure="false">#REF!</definedName>
    <definedName function="false" hidden="false" localSheetId="1" name="MDU" vbProcedure="false">#REF!</definedName>
    <definedName function="false" hidden="false" localSheetId="1" name="ME" vbProcedure="false">#REF!</definedName>
    <definedName function="false" hidden="false" localSheetId="1" name="MEC" vbProcedure="false">#REF!</definedName>
    <definedName function="false" hidden="false" localSheetId="1" name="MetalU" vbProcedure="false">#REF!</definedName>
    <definedName function="false" hidden="false" localSheetId="1" name="MI" vbProcedure="false">#REF!</definedName>
    <definedName function="false" hidden="false" localSheetId="1" name="MIC" vbProcedure="false">#REF!</definedName>
    <definedName function="false" hidden="false" localSheetId="1" name="MN" vbProcedure="false">#REF!</definedName>
    <definedName function="false" hidden="false" localSheetId="1" name="MNC" vbProcedure="false">#REF!</definedName>
    <definedName function="false" hidden="false" localSheetId="1" name="MO" vbProcedure="false">#REF!</definedName>
    <definedName function="false" hidden="false" localSheetId="1" name="MOC" vbProcedure="false">#REF!</definedName>
    <definedName function="false" hidden="false" localSheetId="1" name="MS" vbProcedure="false">#REF!</definedName>
    <definedName function="false" hidden="false" localSheetId="1" name="MSC" vbProcedure="false">#REF!</definedName>
    <definedName function="false" hidden="false" localSheetId="1" name="MSU" vbProcedure="false">#REF!</definedName>
    <definedName function="false" hidden="false" localSheetId="1" name="MT" vbProcedure="false">#REF!</definedName>
    <definedName function="false" hidden="false" localSheetId="1" name="MTC" vbProcedure="false">#REF!</definedName>
    <definedName function="false" hidden="false" localSheetId="1" name="MTU" vbProcedure="false">#REF!</definedName>
    <definedName function="false" hidden="false" localSheetId="1" name="NC" vbProcedure="false">#REF!</definedName>
    <definedName function="false" hidden="false" localSheetId="1" name="NCC" vbProcedure="false">#REF!</definedName>
    <definedName function="false" hidden="false" localSheetId="1" name="ND" vbProcedure="false">#REF!</definedName>
    <definedName function="false" hidden="false" localSheetId="1" name="NDC" vbProcedure="false">#REF!</definedName>
    <definedName function="false" hidden="false" localSheetId="1" name="NE" vbProcedure="false">#REF!</definedName>
    <definedName function="false" hidden="false" localSheetId="1" name="NEC" vbProcedure="false">#REF!</definedName>
    <definedName function="false" hidden="false" localSheetId="1" name="NH" vbProcedure="false">#REF!</definedName>
    <definedName function="false" hidden="false" localSheetId="1" name="NHC" vbProcedure="false">#REF!</definedName>
    <definedName function="false" hidden="false" localSheetId="1" name="NJ" vbProcedure="false">#REF!</definedName>
    <definedName function="false" hidden="false" localSheetId="1" name="NJC" vbProcedure="false">#REF!</definedName>
    <definedName function="false" hidden="false" localSheetId="1" name="NM" vbProcedure="false">#REF!</definedName>
    <definedName function="false" hidden="false" localSheetId="1" name="NMC" vbProcedure="false">#REF!</definedName>
    <definedName function="false" hidden="false" localSheetId="1" name="Noweatherinf" vbProcedure="false">#REF!</definedName>
    <definedName function="false" hidden="false" localSheetId="1" name="NV" vbProcedure="false">#REF!</definedName>
    <definedName function="false" hidden="false" localSheetId="1" name="NVC" vbProcedure="false">#REF!</definedName>
    <definedName function="false" hidden="false" localSheetId="1" name="NY" vbProcedure="false">#REF!</definedName>
    <definedName function="false" hidden="false" localSheetId="1" name="NYC" vbProcedure="false">#REF!</definedName>
    <definedName function="false" hidden="false" localSheetId="1" name="OH" vbProcedure="false">#REF!</definedName>
    <definedName function="false" hidden="false" localSheetId="1" name="OHC" vbProcedure="false">#REF!</definedName>
    <definedName function="false" hidden="false" localSheetId="1" name="OK" vbProcedure="false">#REF!</definedName>
    <definedName function="false" hidden="false" localSheetId="1" name="OKC" vbProcedure="false">#REF!</definedName>
    <definedName function="false" hidden="false" localSheetId="1" name="OR" vbProcedure="false">#REF!</definedName>
    <definedName function="false" hidden="false" localSheetId="1" name="ORC" vbProcedure="false">#REF!</definedName>
    <definedName function="false" hidden="false" localSheetId="1" name="PA" vbProcedure="false">#REF!</definedName>
    <definedName function="false" hidden="false" localSheetId="1" name="PAC" vbProcedure="false">#REF!</definedName>
    <definedName function="false" hidden="false" localSheetId="1" name="PC" vbProcedure="false">#REF!</definedName>
    <definedName function="false" hidden="false" localSheetId="1" name="PCC" vbProcedure="false">#REF!</definedName>
    <definedName function="false" hidden="false" localSheetId="1" name="PR" vbProcedure="false">#REF!</definedName>
    <definedName function="false" hidden="false" localSheetId="1" name="PRC" vbProcedure="false">#REF!</definedName>
    <definedName function="false" hidden="false" localSheetId="1" name="RI" vbProcedure="false">#REF!</definedName>
    <definedName function="false" hidden="false" localSheetId="1" name="RIC" vbProcedure="false">#REF!</definedName>
    <definedName function="false" hidden="false" localSheetId="1" name="SC" vbProcedure="false">#REF!</definedName>
    <definedName function="false" hidden="false" localSheetId="1" name="SCC" vbProcedure="false">#REF!</definedName>
    <definedName function="false" hidden="false" localSheetId="1" name="SD" vbProcedure="false">#REF!</definedName>
    <definedName function="false" hidden="false" localSheetId="1" name="SDC" vbProcedure="false">#REF!</definedName>
    <definedName function="false" hidden="false" localSheetId="1" name="subcity" vbProcedure="false">#REF!</definedName>
    <definedName function="false" hidden="false" localSheetId="1" name="TN" vbProcedure="false">#REF!</definedName>
    <definedName function="false" hidden="false" localSheetId="1" name="TNC" vbProcedure="false">#REF!</definedName>
    <definedName function="false" hidden="false" localSheetId="1" name="TotalDU" vbProcedure="false">#REF!</definedName>
    <definedName function="false" hidden="false" localSheetId="1" name="TotalSU" vbProcedure="false">#REF!</definedName>
    <definedName function="false" hidden="false" localSheetId="1" name="TotalTU" vbProcedure="false">#REF!</definedName>
    <definedName function="false" hidden="false" localSheetId="1" name="TX" vbProcedure="false">#REF!</definedName>
    <definedName function="false" hidden="false" localSheetId="1" name="TXC" vbProcedure="false">#REF!</definedName>
    <definedName function="false" hidden="false" localSheetId="1" name="usa" vbProcedure="false">#REF!</definedName>
    <definedName function="false" hidden="false" localSheetId="1" name="UT" vbProcedure="false">#REF!</definedName>
    <definedName function="false" hidden="false" localSheetId="1" name="UTC" vbProcedure="false">#REF!</definedName>
    <definedName function="false" hidden="false" localSheetId="1" name="VA" vbProcedure="false">#REF!</definedName>
    <definedName function="false" hidden="false" localSheetId="1" name="VAC" vbProcedure="false">#REF!</definedName>
    <definedName function="false" hidden="false" localSheetId="1" name="VT" vbProcedure="false">#REF!</definedName>
    <definedName function="false" hidden="false" localSheetId="1" name="VTC" vbProcedure="false">#REF!</definedName>
    <definedName function="false" hidden="false" localSheetId="1" name="WA" vbProcedure="false">#REF!</definedName>
    <definedName function="false" hidden="false" localSheetId="1" name="WAC" vbProcedure="false">#REF!</definedName>
    <definedName function="false" hidden="false" localSheetId="1" name="WDU" vbProcedure="false">#REF!</definedName>
    <definedName function="false" hidden="false" localSheetId="1" name="WeatherInf" vbProcedure="false">#REF!</definedName>
    <definedName function="false" hidden="false" localSheetId="1" name="WI" vbProcedure="false">#REF!</definedName>
    <definedName function="false" hidden="false" localSheetId="1" name="WIC" vbProcedure="false">#REF!</definedName>
    <definedName function="false" hidden="false" localSheetId="1" name="windstory" vbProcedure="false">#REF!</definedName>
    <definedName function="false" hidden="false" localSheetId="1" name="WoodU" vbProcedure="false">#REF!</definedName>
    <definedName function="false" hidden="false" localSheetId="1" name="WSU" vbProcedure="false">#REF!</definedName>
    <definedName function="false" hidden="false" localSheetId="1" name="WTU" vbProcedure="false">#REF!</definedName>
    <definedName function="false" hidden="false" localSheetId="1" name="WV" vbProcedure="false">#REF!</definedName>
    <definedName function="false" hidden="false" localSheetId="1" name="WVC" vbProcedure="false">#REF!</definedName>
    <definedName function="false" hidden="false" localSheetId="1" name="WY" vbProcedure="false">#REF!</definedName>
    <definedName function="false" hidden="false" localSheetId="1" name="WY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844">
  <si>
    <r>
      <rPr>
        <b val="true"/>
        <sz val="16"/>
        <rFont val="Arial"/>
        <family val="2"/>
      </rPr>
      <t xml:space="preserve">ALLIED WINDOW</t>
    </r>
    <r>
      <rPr>
        <b val="true"/>
        <sz val="14"/>
        <rFont val="Arial"/>
        <family val="2"/>
      </rPr>
      <t xml:space="preserve"> </t>
    </r>
    <r>
      <rPr>
        <sz val="12"/>
        <rFont val="Arial"/>
        <family val="2"/>
      </rPr>
      <t xml:space="preserve">Performance Panels™</t>
    </r>
  </si>
  <si>
    <t xml:space="preserve">Energy Savings, Payback and ROI Analysis</t>
  </si>
  <si>
    <t xml:space="preserve">Step</t>
  </si>
  <si>
    <t xml:space="preserve">Field Name</t>
  </si>
  <si>
    <t xml:space="preserve">Input A</t>
  </si>
  <si>
    <t xml:space="preserve">11111 Canal Road - Cincinnati, OH 45241 - 513-559-1212 - fax 513-559-1883 - www.alliedwindow.com</t>
  </si>
  <si>
    <t xml:space="preserve">Single</t>
  </si>
  <si>
    <t xml:space="preserve">CLEAR</t>
  </si>
  <si>
    <t xml:space="preserve">Customer:</t>
  </si>
  <si>
    <t xml:space="preserve">Project:</t>
  </si>
  <si>
    <t xml:space="preserve">Date:</t>
  </si>
  <si>
    <t xml:space="preserve">Unit(s):</t>
  </si>
  <si>
    <t xml:space="preserve">Glass Type</t>
  </si>
  <si>
    <t xml:space="preserve">Double</t>
  </si>
  <si>
    <t xml:space="preserve">TINTED</t>
  </si>
  <si>
    <t xml:space="preserve">ALABAMA</t>
  </si>
  <si>
    <t xml:space="preserve">BIRMINGHAM,HUNTSVILLE,MOBILE,MONTGOMERY</t>
  </si>
  <si>
    <t xml:space="preserve">Step 1</t>
  </si>
  <si>
    <r>
      <rPr>
        <b val="true"/>
        <sz val="10"/>
        <rFont val="Arial"/>
        <family val="2"/>
      </rPr>
      <t xml:space="preserve">U-value Calculation for the Existing</t>
    </r>
    <r>
      <rPr>
        <b val="true"/>
        <i val="true"/>
        <sz val="10"/>
        <rFont val="Arial"/>
        <family val="2"/>
      </rPr>
      <t xml:space="preserve"> </t>
    </r>
    <r>
      <rPr>
        <b val="true"/>
        <sz val="10"/>
        <rFont val="Arial"/>
        <family val="2"/>
      </rPr>
      <t xml:space="preserve">Window System • U(ex)           (U-value = rate of energy loss)</t>
    </r>
  </si>
  <si>
    <t xml:space="preserve">Triple</t>
  </si>
  <si>
    <t xml:space="preserve">USA</t>
  </si>
  <si>
    <t xml:space="preserve">ALASKA</t>
  </si>
  <si>
    <t xml:space="preserve">CITYA,CITYB,CITYC</t>
  </si>
  <si>
    <t xml:space="preserve">Existing window stats:</t>
  </si>
  <si>
    <t xml:space="preserve">ALBERTA</t>
  </si>
  <si>
    <t xml:space="preserve">IF((D5="Single")+AND(P7="None"),BE8,IF(D5="Single",BF8,IF((D5="Double")+AND(P7&lt;&gt;"None")+AND(P7&lt;&gt;""),BL8,IF(D5="Double",HLOOKUP(H8,TotalDU,2),IF((D5="Triple"+AND(P7="None")+OR(P7=""),HLOOKUP(H8,TotalTU,2),BR8))))))</t>
  </si>
  <si>
    <t xml:space="preserve">SINGLE STRENGTH (2.5mm)</t>
  </si>
  <si>
    <t xml:space="preserve">SEALED</t>
  </si>
  <si>
    <t xml:space="preserve">ARIZONA</t>
  </si>
  <si>
    <t xml:space="preserve">CITYD,CITYE</t>
  </si>
  <si>
    <t xml:space="preserve">Glass type </t>
  </si>
  <si>
    <t xml:space="preserve">Country </t>
  </si>
  <si>
    <t xml:space="preserve">The following can be manually overriden*:</t>
  </si>
  <si>
    <t xml:space="preserve">DOUBLE STRENGTH (3mm)</t>
  </si>
  <si>
    <t xml:space="preserve">TIGHT</t>
  </si>
  <si>
    <t xml:space="preserve">Thickness </t>
  </si>
  <si>
    <t xml:space="preserve">State </t>
  </si>
  <si>
    <t xml:space="preserve">Ohio</t>
  </si>
  <si>
    <t xml:space="preserve">%BTU's blocked</t>
  </si>
  <si>
    <t xml:space="preserve">Storm</t>
  </si>
  <si>
    <t xml:space="preserve">Frame type </t>
  </si>
  <si>
    <t xml:space="preserve">Metal</t>
  </si>
  <si>
    <t xml:space="preserve">City </t>
  </si>
  <si>
    <t xml:space="preserve">Columbus</t>
  </si>
  <si>
    <t xml:space="preserve">%BTU's lost</t>
  </si>
  <si>
    <t xml:space="preserve">Yes</t>
  </si>
  <si>
    <t xml:space="preserve">Heating Type </t>
  </si>
  <si>
    <t xml:space="preserve">Electricity</t>
  </si>
  <si>
    <t xml:space="preserve">BTU's/Unit (heat)</t>
  </si>
  <si>
    <t xml:space="preserve">No</t>
  </si>
  <si>
    <t xml:space="preserve">crack condition </t>
  </si>
  <si>
    <t xml:space="preserve">Average</t>
  </si>
  <si>
    <t xml:space="preserve">Total Stories </t>
  </si>
  <si>
    <t xml:space="preserve">BTU's/Unit (Cold)</t>
  </si>
  <si>
    <t xml:space="preserve">Weatherstripped </t>
  </si>
  <si>
    <t xml:space="preserve">Total ft of crack length</t>
  </si>
  <si>
    <t xml:space="preserve">Fuel Cost/Unit (heat)</t>
  </si>
  <si>
    <t xml:space="preserve">Thickness</t>
  </si>
  <si>
    <t xml:space="preserve">Existing Storm Window?</t>
  </si>
  <si>
    <t xml:space="preserve">None</t>
  </si>
  <si>
    <t xml:space="preserve">total sq. ft. (area)</t>
  </si>
  <si>
    <t xml:space="preserve">Fuel Cost/Unit (cold)</t>
  </si>
  <si>
    <t xml:space="preserve">/KWH</t>
  </si>
  <si>
    <t xml:space="preserve">1/4" (6mm)</t>
  </si>
  <si>
    <t xml:space="preserve">New storm glazing will be</t>
  </si>
  <si>
    <t xml:space="preserve">Clear</t>
  </si>
  <si>
    <t xml:space="preserve">Quote Price  </t>
  </si>
  <si>
    <t xml:space="preserve">NOTE: Once overriden, automatic calculations will be lost.</t>
  </si>
  <si>
    <t xml:space="preserve">3/16" (5mm)</t>
  </si>
  <si>
    <t xml:space="preserve">5/32" (4mm)</t>
  </si>
  <si>
    <t xml:space="preserve">$</t>
  </si>
  <si>
    <t xml:space="preserve">yrs</t>
  </si>
  <si>
    <t xml:space="preserve">%</t>
  </si>
  <si>
    <t xml:space="preserve">7/32" (5.5mm)</t>
  </si>
  <si>
    <t xml:space="preserve">TOTAL ANNUAL</t>
  </si>
  <si>
    <t xml:space="preserve">INVESTMENT</t>
  </si>
  <si>
    <t xml:space="preserve">ANNUAL</t>
  </si>
  <si>
    <t xml:space="preserve">DOLLARS SAVED</t>
  </si>
  <si>
    <t xml:space="preserve">PAYBACK in YEARS</t>
  </si>
  <si>
    <t xml:space="preserve">ROI*</t>
  </si>
  <si>
    <t xml:space="preserve">1/4' (6mm)</t>
  </si>
  <si>
    <t xml:space="preserve">Frame Type</t>
  </si>
  <si>
    <t xml:space="preserve">Wood/Vinyl</t>
  </si>
  <si>
    <r>
      <rPr>
        <b val="true"/>
        <sz val="9"/>
        <rFont val="Arial"/>
        <family val="2"/>
      </rPr>
      <t xml:space="preserve">Existing Window System Conduction U-value</t>
    </r>
    <r>
      <rPr>
        <sz val="9"/>
        <rFont val="Arial"/>
        <family val="2"/>
      </rPr>
      <t xml:space="preserve"> (CHART 1 - based on assessment above)</t>
    </r>
  </si>
  <si>
    <r>
      <rPr>
        <sz val="10"/>
        <rFont val="Arial"/>
        <family val="2"/>
      </rPr>
      <t xml:space="preserve">Uc</t>
    </r>
    <r>
      <rPr>
        <i val="true"/>
        <sz val="10"/>
        <rFont val="Arial"/>
        <family val="2"/>
      </rPr>
      <t xml:space="preserve">(ex)</t>
    </r>
  </si>
  <si>
    <t xml:space="preserve">GOOD</t>
  </si>
  <si>
    <r>
      <rPr>
        <b val="true"/>
        <sz val="9"/>
        <rFont val="Arial"/>
        <family val="2"/>
      </rPr>
      <t xml:space="preserve">Existing Infiltration U-value</t>
    </r>
    <r>
      <rPr>
        <sz val="9"/>
        <rFont val="Arial"/>
        <family val="2"/>
      </rPr>
      <t xml:space="preserve"> based on formula below converting air infiltration to a U-value</t>
    </r>
  </si>
  <si>
    <t xml:space="preserve">Crack Condition</t>
  </si>
  <si>
    <t xml:space="preserve">AVERAGE</t>
  </si>
  <si>
    <t xml:space="preserve">÷</t>
  </si>
  <si>
    <t xml:space="preserve">x</t>
  </si>
  <si>
    <r>
      <rPr>
        <sz val="10"/>
        <rFont val="Arial"/>
        <family val="2"/>
      </rPr>
      <t xml:space="preserve">Ui</t>
    </r>
    <r>
      <rPr>
        <i val="true"/>
        <sz val="10"/>
        <rFont val="Arial"/>
        <family val="2"/>
      </rPr>
      <t xml:space="preserve">(ex)</t>
    </r>
  </si>
  <si>
    <t xml:space="preserve">Sealed</t>
  </si>
  <si>
    <t xml:space="preserve">FAIR</t>
  </si>
  <si>
    <t xml:space="preserve">cfm/ft.</t>
  </si>
  <si>
    <t xml:space="preserve">(½ of windows receive wind at a given time)</t>
  </si>
  <si>
    <t xml:space="preserve">local wind</t>
  </si>
  <si>
    <t xml:space="preserve">multiplier</t>
  </si>
  <si>
    <t xml:space="preserve">total crack</t>
  </si>
  <si>
    <t xml:space="preserve">total ft²</t>
  </si>
  <si>
    <t xml:space="preserve">ASHRAE</t>
  </si>
  <si>
    <t xml:space="preserve">Tight</t>
  </si>
  <si>
    <t xml:space="preserve">POOR</t>
  </si>
  <si>
    <t xml:space="preserve">(CHART 2)</t>
  </si>
  <si>
    <t xml:space="preserve">(CHART 3)</t>
  </si>
  <si>
    <t xml:space="preserve">(CHART 4)</t>
  </si>
  <si>
    <t xml:space="preserve">length - ft.</t>
  </si>
  <si>
    <t xml:space="preserve">all windows</t>
  </si>
  <si>
    <t xml:space="preserve">conversion</t>
  </si>
  <si>
    <t xml:space="preserve">Good</t>
  </si>
  <si>
    <t xml:space="preserve">LOOSE</t>
  </si>
  <si>
    <t xml:space="preserve">ARKANSAS</t>
  </si>
  <si>
    <t xml:space="preserve">CALIFORNIA</t>
  </si>
  <si>
    <t xml:space="preserve">Existing Window System Total U-value ( Uc + Ui )</t>
  </si>
  <si>
    <r>
      <rPr>
        <sz val="10"/>
        <rFont val="Arial"/>
        <family val="2"/>
      </rPr>
      <t xml:space="preserve">U</t>
    </r>
    <r>
      <rPr>
        <i val="true"/>
        <sz val="10"/>
        <rFont val="Arial"/>
        <family val="2"/>
      </rPr>
      <t xml:space="preserve">(ex)</t>
    </r>
  </si>
  <si>
    <t xml:space="preserve">VERY LOOSE</t>
  </si>
  <si>
    <t xml:space="preserve">BIRMINGHAM</t>
  </si>
  <si>
    <t xml:space="preserve">ANCHORAGE</t>
  </si>
  <si>
    <t xml:space="preserve">JUNEAU</t>
  </si>
  <si>
    <t xml:space="preserve">FORT SMITH</t>
  </si>
  <si>
    <t xml:space="preserve">BAKERSFIELD</t>
  </si>
  <si>
    <t xml:space="preserve">Fair</t>
  </si>
  <si>
    <t xml:space="preserve">HUNTSVILLE</t>
  </si>
  <si>
    <t xml:space="preserve">ANNETTE</t>
  </si>
  <si>
    <t xml:space="preserve">FLAGSTAFF</t>
  </si>
  <si>
    <t xml:space="preserve">LITTLE ROCK</t>
  </si>
  <si>
    <t xml:space="preserve">BLUE CANYON</t>
  </si>
  <si>
    <t xml:space="preserve">Poor</t>
  </si>
  <si>
    <t xml:space="preserve">MOBILE</t>
  </si>
  <si>
    <t xml:space="preserve">BARROW</t>
  </si>
  <si>
    <t xml:space="preserve">PHOENIX</t>
  </si>
  <si>
    <t xml:space="preserve">EUREKA</t>
  </si>
  <si>
    <t xml:space="preserve">Step 2</t>
  </si>
  <si>
    <t xml:space="preserve">U-value Calculation for the Window System with Allied Window Performance Panels™ • U(new)</t>
  </si>
  <si>
    <t xml:space="preserve">Loose</t>
  </si>
  <si>
    <t xml:space="preserve">MANITOBA</t>
  </si>
  <si>
    <t xml:space="preserve">MONTGOMERY</t>
  </si>
  <si>
    <t xml:space="preserve">BARTER ISLAND</t>
  </si>
  <si>
    <t xml:space="preserve">TUCSON</t>
  </si>
  <si>
    <t xml:space="preserve">FRESNO</t>
  </si>
  <si>
    <t xml:space="preserve">Calculation of the Total U-value Saved with Allied Window Performance Panels™ • U(save)</t>
  </si>
  <si>
    <t xml:space="preserve">Very Loose</t>
  </si>
  <si>
    <t xml:space="preserve">Allied Performance Panel</t>
  </si>
  <si>
    <t xml:space="preserve">NEW BRUNSWICK</t>
  </si>
  <si>
    <t xml:space="preserve">Conduction U-value with Allied Window Performance Panels™ (CHART 1)</t>
  </si>
  <si>
    <r>
      <rPr>
        <sz val="10"/>
        <rFont val="Arial"/>
        <family val="2"/>
      </rPr>
      <t xml:space="preserve">Uc</t>
    </r>
    <r>
      <rPr>
        <i val="true"/>
        <sz val="10"/>
        <rFont val="Arial"/>
        <family val="2"/>
      </rPr>
      <t xml:space="preserve">(new)</t>
    </r>
  </si>
  <si>
    <t xml:space="preserve">No Storm</t>
  </si>
  <si>
    <t xml:space="preserve">NEWFOUNDLAND</t>
  </si>
  <si>
    <t xml:space="preserve">BETHEL</t>
  </si>
  <si>
    <t xml:space="preserve">WINSLOW</t>
  </si>
  <si>
    <t xml:space="preserve">LONG BEACH</t>
  </si>
  <si>
    <t xml:space="preserve">New Infiltration U-value based on formula below converting air infiltration to a U-value</t>
  </si>
  <si>
    <t xml:space="preserve">Weather-stripping</t>
  </si>
  <si>
    <t xml:space="preserve">METAL</t>
  </si>
  <si>
    <t xml:space="preserve">COLORADO</t>
  </si>
  <si>
    <t xml:space="preserve">ONTARIO</t>
  </si>
  <si>
    <t xml:space="preserve">BETTLES</t>
  </si>
  <si>
    <t xml:space="preserve">YUMA</t>
  </si>
  <si>
    <t xml:space="preserve">LOS ANGELES</t>
  </si>
  <si>
    <r>
      <rPr>
        <sz val="10"/>
        <rFont val="Arial"/>
        <family val="2"/>
      </rPr>
      <t xml:space="preserve">Ui</t>
    </r>
    <r>
      <rPr>
        <i val="true"/>
        <sz val="10"/>
        <rFont val="Arial"/>
        <family val="2"/>
      </rPr>
      <t xml:space="preserve">(new)</t>
    </r>
  </si>
  <si>
    <t xml:space="preserve">VINYL</t>
  </si>
  <si>
    <t xml:space="preserve">CONNECTICUT</t>
  </si>
  <si>
    <t xml:space="preserve">QUEBEC</t>
  </si>
  <si>
    <t xml:space="preserve">BIG DELTA</t>
  </si>
  <si>
    <t xml:space="preserve">OAKLAND</t>
  </si>
  <si>
    <t xml:space="preserve">WOOD</t>
  </si>
  <si>
    <t xml:space="preserve">DELAWARE</t>
  </si>
  <si>
    <t xml:space="preserve">SASKATCHEWAN</t>
  </si>
  <si>
    <t xml:space="preserve">COLD BAY</t>
  </si>
  <si>
    <t xml:space="preserve">RED BLUFF</t>
  </si>
  <si>
    <t xml:space="preserve">DISTRICT OF COLUMBIA</t>
  </si>
  <si>
    <t xml:space="preserve">FAIRBANKS</t>
  </si>
  <si>
    <t xml:space="preserve">SACREMENTO</t>
  </si>
  <si>
    <r>
      <rPr>
        <sz val="10"/>
        <rFont val="Arial"/>
        <family val="2"/>
      </rPr>
      <t xml:space="preserve">New Window System </t>
    </r>
    <r>
      <rPr>
        <i val="true"/>
        <sz val="10"/>
        <rFont val="Arial"/>
        <family val="2"/>
      </rPr>
      <t xml:space="preserve">Total U-value ( Uc + Ui )</t>
    </r>
  </si>
  <si>
    <r>
      <rPr>
        <sz val="10"/>
        <rFont val="Arial"/>
        <family val="2"/>
      </rPr>
      <t xml:space="preserve">U</t>
    </r>
    <r>
      <rPr>
        <i val="true"/>
        <sz val="10"/>
        <rFont val="Arial"/>
        <family val="2"/>
      </rPr>
      <t xml:space="preserve">(new)</t>
    </r>
  </si>
  <si>
    <t xml:space="preserve">Storm Window</t>
  </si>
  <si>
    <t xml:space="preserve">Weatherstripped Window</t>
  </si>
  <si>
    <t xml:space="preserve">FLORIDA</t>
  </si>
  <si>
    <t xml:space="preserve">GUIKANA</t>
  </si>
  <si>
    <t xml:space="preserve">Total U-value Saved with New Window System Installed   ( U(ex) - U(new) )</t>
  </si>
  <si>
    <r>
      <rPr>
        <b val="true"/>
        <sz val="10"/>
        <rFont val="Arial"/>
        <family val="2"/>
      </rPr>
      <t xml:space="preserve">U</t>
    </r>
    <r>
      <rPr>
        <b val="true"/>
        <i val="true"/>
        <sz val="10"/>
        <rFont val="Arial"/>
        <family val="2"/>
      </rPr>
      <t xml:space="preserve">(save)</t>
    </r>
  </si>
  <si>
    <t xml:space="preserve">GEORGIA</t>
  </si>
  <si>
    <t xml:space="preserve">HOMER</t>
  </si>
  <si>
    <t xml:space="preserve">OHIO</t>
  </si>
  <si>
    <t xml:space="preserve">Step 3</t>
  </si>
  <si>
    <t xml:space="preserve">Annual Heating and Cooling Dollars Saved</t>
  </si>
  <si>
    <t xml:space="preserve">U(save)</t>
  </si>
  <si>
    <t xml:space="preserve">BTU's/unit</t>
  </si>
  <si>
    <t xml:space="preserve">fuel cost/unit</t>
  </si>
  <si>
    <t xml:space="preserve">inflation</t>
  </si>
  <si>
    <t xml:space="preserve">heating</t>
  </si>
  <si>
    <t xml:space="preserve">HEATING</t>
  </si>
  <si>
    <t xml:space="preserve">Country</t>
  </si>
  <si>
    <t xml:space="preserve">from step 2</t>
  </si>
  <si>
    <t xml:space="preserve">(CHART 5)</t>
  </si>
  <si>
    <t xml:space="preserve">degree days</t>
  </si>
  <si>
    <t xml:space="preserve">A</t>
  </si>
  <si>
    <t xml:space="preserve">DOLLARS</t>
  </si>
  <si>
    <t xml:space="preserve">Canada</t>
  </si>
  <si>
    <t xml:space="preserve">(CHART 6)</t>
  </si>
  <si>
    <t xml:space="preserve">SAVED</t>
  </si>
  <si>
    <t xml:space="preserve">Mexico</t>
  </si>
  <si>
    <t xml:space="preserve">City</t>
  </si>
  <si>
    <t xml:space="preserve">BRITISH COLUMBIA</t>
  </si>
  <si>
    <t xml:space="preserve">ELECTRIC</t>
  </si>
  <si>
    <t xml:space="preserve">GAS</t>
  </si>
  <si>
    <t xml:space="preserve">OIL</t>
  </si>
  <si>
    <t xml:space="preserve">COAL</t>
  </si>
  <si>
    <t xml:space="preserve">cooling</t>
  </si>
  <si>
    <t xml:space="preserve">COOLING</t>
  </si>
  <si>
    <t xml:space="preserve">B</t>
  </si>
  <si>
    <t xml:space="preserve">State</t>
  </si>
  <si>
    <t xml:space="preserve">COST Cts/kWh</t>
  </si>
  <si>
    <t xml:space="preserve">Price/Mcf</t>
  </si>
  <si>
    <t xml:space="preserve">Price/Gal</t>
  </si>
  <si>
    <t xml:space="preserve">Price/Ton</t>
  </si>
  <si>
    <t xml:space="preserve">(CHART 7)</t>
  </si>
  <si>
    <t xml:space="preserve">Alabama</t>
  </si>
  <si>
    <t xml:space="preserve">AL</t>
  </si>
  <si>
    <t xml:space="preserve">HEAT</t>
  </si>
  <si>
    <t xml:space="preserve">COOL</t>
  </si>
  <si>
    <t xml:space="preserve">Step 4</t>
  </si>
  <si>
    <t xml:space="preserve">Annual Solar Gain Savings/(Loss)</t>
  </si>
  <si>
    <t xml:space="preserve">Alaska</t>
  </si>
  <si>
    <t xml:space="preserve">AK</t>
  </si>
  <si>
    <t xml:space="preserve">Arizona</t>
  </si>
  <si>
    <t xml:space="preserve">AZ</t>
  </si>
  <si>
    <t xml:space="preserve">ELECTRICITY</t>
  </si>
  <si>
    <t xml:space="preserve">net BTU's/ft²/yr</t>
  </si>
  <si>
    <t xml:space="preserve">cooling BTU's/unit</t>
  </si>
  <si>
    <t xml:space="preserve">SOLAR</t>
  </si>
  <si>
    <t xml:space="preserve">Arkansas</t>
  </si>
  <si>
    <t xml:space="preserve">AR</t>
  </si>
  <si>
    <t xml:space="preserve">No Weatherstripping</t>
  </si>
  <si>
    <t xml:space="preserve">(CHART 8-Summer)</t>
  </si>
  <si>
    <t xml:space="preserve">(CHART 9)</t>
  </si>
  <si>
    <t xml:space="preserve">C</t>
  </si>
  <si>
    <t xml:space="preserve">SAVINGS</t>
  </si>
  <si>
    <t xml:space="preserve">California</t>
  </si>
  <si>
    <t xml:space="preserve">CA</t>
  </si>
  <si>
    <t xml:space="preserve">Colorado</t>
  </si>
  <si>
    <t xml:space="preserve">CO</t>
  </si>
  <si>
    <t xml:space="preserve">heating BTU's/unit</t>
  </si>
  <si>
    <t xml:space="preserve">Connecticut</t>
  </si>
  <si>
    <t xml:space="preserve">CN</t>
  </si>
  <si>
    <t xml:space="preserve">(CHART 8-Winter)</t>
  </si>
  <si>
    <t xml:space="preserve">D</t>
  </si>
  <si>
    <t xml:space="preserve">LOSS</t>
  </si>
  <si>
    <t xml:space="preserve">Delaware</t>
  </si>
  <si>
    <t xml:space="preserve">DE</t>
  </si>
  <si>
    <t xml:space="preserve">District of Columbia</t>
  </si>
  <si>
    <t xml:space="preserve">DC</t>
  </si>
  <si>
    <t xml:space="preserve">Step 5</t>
  </si>
  <si>
    <t xml:space="preserve">Summary of Benefits with Allied Window Performance Panels™</t>
  </si>
  <si>
    <t xml:space="preserve">Florida</t>
  </si>
  <si>
    <t xml:space="preserve">FL</t>
  </si>
  <si>
    <t xml:space="preserve">+</t>
  </si>
  <si>
    <t xml:space="preserve">Georgia</t>
  </si>
  <si>
    <t xml:space="preserve">GA</t>
  </si>
  <si>
    <t xml:space="preserve">Hawaii</t>
  </si>
  <si>
    <t xml:space="preserve">HI</t>
  </si>
  <si>
    <t xml:space="preserve">Idaho</t>
  </si>
  <si>
    <t xml:space="preserve">ID</t>
  </si>
  <si>
    <t xml:space="preserve">Illinois</t>
  </si>
  <si>
    <t xml:space="preserve">IL</t>
  </si>
  <si>
    <t xml:space="preserve">Indiana</t>
  </si>
  <si>
    <t xml:space="preserve">IN</t>
  </si>
  <si>
    <t xml:space="preserve">TOTAL COST OF</t>
  </si>
  <si>
    <t xml:space="preserve">Iowa</t>
  </si>
  <si>
    <t xml:space="preserve">IA</t>
  </si>
  <si>
    <t xml:space="preserve">NEW WINDOW SYSTEM</t>
  </si>
  <si>
    <t xml:space="preserve">Kansas</t>
  </si>
  <si>
    <t xml:space="preserve">KS</t>
  </si>
  <si>
    <t xml:space="preserve">Kentucky</t>
  </si>
  <si>
    <t xml:space="preserve">KY</t>
  </si>
  <si>
    <t xml:space="preserve">Louisiana</t>
  </si>
  <si>
    <t xml:space="preserve">LA</t>
  </si>
  <si>
    <t xml:space="preserve">Wind Velocity Muliplier for Multi-Story Buildings</t>
  </si>
  <si>
    <t xml:space="preserve">Maine</t>
  </si>
  <si>
    <t xml:space="preserve">ME</t>
  </si>
  <si>
    <t xml:space="preserve">ROI</t>
  </si>
  <si>
    <t xml:space="preserve">Maryland</t>
  </si>
  <si>
    <t xml:space="preserve">MD</t>
  </si>
  <si>
    <t xml:space="preserve">Massachusetts</t>
  </si>
  <si>
    <t xml:space="preserve">MA</t>
  </si>
  <si>
    <t xml:space="preserve">* Energy figures are based on information from eia.doe.gov, the National Weather Service, and other sources, and were current at the time this document was created.  Where no information was available, national averages have been used.  Prices used are meant to reflect total delivered price including taxes.  Users are encouraged to input actual information where available.</t>
  </si>
  <si>
    <t xml:space="preserve">Michigan</t>
  </si>
  <si>
    <t xml:space="preserve">MI</t>
  </si>
  <si>
    <t xml:space="preserve">Minnesota</t>
  </si>
  <si>
    <t xml:space="preserve">MN</t>
  </si>
  <si>
    <t xml:space="preserve">Mississippi</t>
  </si>
  <si>
    <t xml:space="preserve">MS</t>
  </si>
  <si>
    <t xml:space="preserve">Missouri</t>
  </si>
  <si>
    <t xml:space="preserve">MO</t>
  </si>
  <si>
    <t xml:space="preserve">Montana</t>
  </si>
  <si>
    <t xml:space="preserve">Nebraska</t>
  </si>
  <si>
    <t xml:space="preserve">NE</t>
  </si>
  <si>
    <t xml:space="preserve">Nevada</t>
  </si>
  <si>
    <t xml:space="preserve">NV</t>
  </si>
  <si>
    <t xml:space="preserve">New Hampshire</t>
  </si>
  <si>
    <t xml:space="preserve">NH</t>
  </si>
  <si>
    <t xml:space="preserve">New Jersey</t>
  </si>
  <si>
    <t xml:space="preserve">NJ</t>
  </si>
  <si>
    <t xml:space="preserve">New Mexico</t>
  </si>
  <si>
    <t xml:space="preserve">NM</t>
  </si>
  <si>
    <t xml:space="preserve">New York</t>
  </si>
  <si>
    <t xml:space="preserve">NY</t>
  </si>
  <si>
    <t xml:space="preserve">North Carolina</t>
  </si>
  <si>
    <t xml:space="preserve">NC</t>
  </si>
  <si>
    <t xml:space="preserve">North Dakota</t>
  </si>
  <si>
    <t xml:space="preserve">ND</t>
  </si>
  <si>
    <t xml:space="preserve">OH</t>
  </si>
  <si>
    <t xml:space="preserve">Oklahoma</t>
  </si>
  <si>
    <t xml:space="preserve">OK</t>
  </si>
  <si>
    <t xml:space="preserve">Oregon</t>
  </si>
  <si>
    <t xml:space="preserve">OR</t>
  </si>
  <si>
    <t xml:space="preserve">Pacific</t>
  </si>
  <si>
    <t xml:space="preserve">PC</t>
  </si>
  <si>
    <t xml:space="preserve">Pennsylvania</t>
  </si>
  <si>
    <t xml:space="preserve">PA</t>
  </si>
  <si>
    <t xml:space="preserve">Puerto Rico</t>
  </si>
  <si>
    <t xml:space="preserve">PR</t>
  </si>
  <si>
    <t xml:space="preserve">Rhode Island</t>
  </si>
  <si>
    <t xml:space="preserve">RI</t>
  </si>
  <si>
    <t xml:space="preserve">South Carolina</t>
  </si>
  <si>
    <t xml:space="preserve">SC</t>
  </si>
  <si>
    <t xml:space="preserve">South Dakota</t>
  </si>
  <si>
    <t xml:space="preserve">SD</t>
  </si>
  <si>
    <t xml:space="preserve">Tennessee</t>
  </si>
  <si>
    <t xml:space="preserve">TN</t>
  </si>
  <si>
    <t xml:space="preserve">Texas</t>
  </si>
  <si>
    <t xml:space="preserve">TX</t>
  </si>
  <si>
    <t xml:space="preserve">Utah</t>
  </si>
  <si>
    <t xml:space="preserve">UT</t>
  </si>
  <si>
    <t xml:space="preserve">Vermont</t>
  </si>
  <si>
    <t xml:space="preserve">VT</t>
  </si>
  <si>
    <t xml:space="preserve">Virginia</t>
  </si>
  <si>
    <t xml:space="preserve">VA</t>
  </si>
  <si>
    <t xml:space="preserve">Washington</t>
  </si>
  <si>
    <t xml:space="preserve">WA</t>
  </si>
  <si>
    <t xml:space="preserve">West Virginia</t>
  </si>
  <si>
    <t xml:space="preserve">WV</t>
  </si>
  <si>
    <t xml:space="preserve">Wisconsin</t>
  </si>
  <si>
    <t xml:space="preserve">WI</t>
  </si>
  <si>
    <t xml:space="preserve">Wyoming</t>
  </si>
  <si>
    <t xml:space="preserve">WY</t>
  </si>
  <si>
    <t xml:space="preserve">Average Wind</t>
  </si>
  <si>
    <t xml:space="preserve">Cooling</t>
  </si>
  <si>
    <t xml:space="preserve">Heating</t>
  </si>
  <si>
    <t xml:space="preserve">Net BTU's</t>
  </si>
  <si>
    <t xml:space="preserve">BTU's/</t>
  </si>
  <si>
    <t xml:space="preserve">BTU's /</t>
  </si>
  <si>
    <t xml:space="preserve">State Avg.</t>
  </si>
  <si>
    <t xml:space="preserve">Velocity</t>
  </si>
  <si>
    <t xml:space="preserve">Degree Days</t>
  </si>
  <si>
    <t xml:space="preserve">/Year Cooling</t>
  </si>
  <si>
    <t xml:space="preserve">/Year Heating</t>
  </si>
  <si>
    <t xml:space="preserve">Cool Day</t>
  </si>
  <si>
    <t xml:space="preserve">Heat Day</t>
  </si>
  <si>
    <t xml:space="preserve">Cool</t>
  </si>
  <si>
    <t xml:space="preserve">Heat</t>
  </si>
  <si>
    <t xml:space="preserve">Season</t>
  </si>
  <si>
    <t xml:space="preserve">Birmingham</t>
  </si>
  <si>
    <t xml:space="preserve">Huntsville</t>
  </si>
  <si>
    <t xml:space="preserve">Mobile</t>
  </si>
  <si>
    <t xml:space="preserve">Montgomery</t>
  </si>
  <si>
    <t xml:space="preserve">Anchorage</t>
  </si>
  <si>
    <t xml:space="preserve">Annette</t>
  </si>
  <si>
    <t xml:space="preserve">Barrow</t>
  </si>
  <si>
    <t xml:space="preserve">Barter Island</t>
  </si>
  <si>
    <t xml:space="preserve">Bethel</t>
  </si>
  <si>
    <t xml:space="preserve">COOLING SEASON</t>
  </si>
  <si>
    <t xml:space="preserve">HEATING SEASON</t>
  </si>
  <si>
    <t xml:space="preserve">Chart 4</t>
  </si>
  <si>
    <t xml:space="preserve">Wind Velocity Multiplier for Multi-Story Buildings</t>
  </si>
  <si>
    <t xml:space="preserve">Bettles</t>
  </si>
  <si>
    <t xml:space="preserve">DEGREE DAYS</t>
  </si>
  <si>
    <t xml:space="preserve">SOLAR SAVINGS</t>
  </si>
  <si>
    <t xml:space="preserve">SOLAR LOSS</t>
  </si>
  <si>
    <t xml:space="preserve">Big Delta</t>
  </si>
  <si>
    <t xml:space="preserve">Stories</t>
  </si>
  <si>
    <t xml:space="preserve">Multiplier</t>
  </si>
  <si>
    <t xml:space="preserve">Cold Bay</t>
  </si>
  <si>
    <t xml:space="preserve">Fairbanks</t>
  </si>
  <si>
    <t xml:space="preserve">Gulkana</t>
  </si>
  <si>
    <t xml:space="preserve">Homer</t>
  </si>
  <si>
    <t xml:space="preserve">Juneau</t>
  </si>
  <si>
    <t xml:space="preserve">King Salmon</t>
  </si>
  <si>
    <t xml:space="preserve">ANNUAL WIND</t>
  </si>
  <si>
    <t xml:space="preserve">Kodiak</t>
  </si>
  <si>
    <t xml:space="preserve">VELOCITY</t>
  </si>
  <si>
    <t xml:space="preserve">Kotzebue</t>
  </si>
  <si>
    <t xml:space="preserve">AKRON</t>
  </si>
  <si>
    <t xml:space="preserve">McGrath</t>
  </si>
  <si>
    <t xml:space="preserve">CINCINNATI</t>
  </si>
  <si>
    <t xml:space="preserve">Nome</t>
  </si>
  <si>
    <t xml:space="preserve">CLEVELAND</t>
  </si>
  <si>
    <t xml:space="preserve">St. Paul Island</t>
  </si>
  <si>
    <t xml:space="preserve">COLUMBUS</t>
  </si>
  <si>
    <t xml:space="preserve">Talkeetna</t>
  </si>
  <si>
    <t xml:space="preserve">DAYTON</t>
  </si>
  <si>
    <t xml:space="preserve">Unalakleet</t>
  </si>
  <si>
    <t xml:space="preserve">MANSFIELD</t>
  </si>
  <si>
    <t xml:space="preserve">Valdez</t>
  </si>
  <si>
    <t xml:space="preserve">TOLEDO</t>
  </si>
  <si>
    <t xml:space="preserve">Yakutat</t>
  </si>
  <si>
    <t xml:space="preserve">YOUNGSTOWN</t>
  </si>
  <si>
    <t xml:space="preserve">Flagstaff</t>
  </si>
  <si>
    <t xml:space="preserve">Phoenix</t>
  </si>
  <si>
    <t xml:space="preserve">Tuscon</t>
  </si>
  <si>
    <t xml:space="preserve">Winslow</t>
  </si>
  <si>
    <t xml:space="preserve">Yuma</t>
  </si>
  <si>
    <t xml:space="preserve">Fort Smith</t>
  </si>
  <si>
    <t xml:space="preserve">Little Rock</t>
  </si>
  <si>
    <t xml:space="preserve">Little Rock, North</t>
  </si>
  <si>
    <t xml:space="preserve">Bakersfield</t>
  </si>
  <si>
    <t xml:space="preserve">Bishop</t>
  </si>
  <si>
    <t xml:space="preserve">Blue Canyon</t>
  </si>
  <si>
    <t xml:space="preserve">Eureka</t>
  </si>
  <si>
    <t xml:space="preserve">Fresno</t>
  </si>
  <si>
    <t xml:space="preserve">Long Beach</t>
  </si>
  <si>
    <t xml:space="preserve">Los Angeles AP</t>
  </si>
  <si>
    <t xml:space="preserve">Los Angeles, C.O.</t>
  </si>
  <si>
    <t xml:space="preserve">Mount Shasta</t>
  </si>
  <si>
    <t xml:space="preserve">Oakland</t>
  </si>
  <si>
    <t xml:space="preserve">Red Bluff</t>
  </si>
  <si>
    <t xml:space="preserve">Redding</t>
  </si>
  <si>
    <t xml:space="preserve">Sacramento</t>
  </si>
  <si>
    <t xml:space="preserve">San Diego</t>
  </si>
  <si>
    <t xml:space="preserve">San Francisco AP</t>
  </si>
  <si>
    <t xml:space="preserve">San Franscisco C.O.</t>
  </si>
  <si>
    <t xml:space="preserve">Sandberg</t>
  </si>
  <si>
    <t xml:space="preserve">Santa Barbara</t>
  </si>
  <si>
    <t xml:space="preserve">Santa Maria</t>
  </si>
  <si>
    <t xml:space="preserve">Stockton</t>
  </si>
  <si>
    <t xml:space="preserve">Alamosa</t>
  </si>
  <si>
    <t xml:space="preserve">Colorado Springs</t>
  </si>
  <si>
    <t xml:space="preserve">Denver</t>
  </si>
  <si>
    <t xml:space="preserve">Grand Junction</t>
  </si>
  <si>
    <t xml:space="preserve">Pueblo</t>
  </si>
  <si>
    <t xml:space="preserve">Bridgeport</t>
  </si>
  <si>
    <t xml:space="preserve">Hartford</t>
  </si>
  <si>
    <t xml:space="preserve">Wilmington</t>
  </si>
  <si>
    <t xml:space="preserve">Washington Nat'l AP</t>
  </si>
  <si>
    <t xml:space="preserve">Washington, Dulles A.P.</t>
  </si>
  <si>
    <t xml:space="preserve">Apalochicola</t>
  </si>
  <si>
    <t xml:space="preserve">Daytona Beach</t>
  </si>
  <si>
    <t xml:space="preserve">Fort Myers</t>
  </si>
  <si>
    <t xml:space="preserve">Gainesville</t>
  </si>
  <si>
    <t xml:space="preserve">Jacksonville</t>
  </si>
  <si>
    <t xml:space="preserve">Key West</t>
  </si>
  <si>
    <t xml:space="preserve">Lakeland</t>
  </si>
  <si>
    <t xml:space="preserve">Miami</t>
  </si>
  <si>
    <t xml:space="preserve">Orlando</t>
  </si>
  <si>
    <t xml:space="preserve">Pensacola</t>
  </si>
  <si>
    <t xml:space="preserve">Tallahassee</t>
  </si>
  <si>
    <t xml:space="preserve">Tampa</t>
  </si>
  <si>
    <t xml:space="preserve">Vero Beach</t>
  </si>
  <si>
    <t xml:space="preserve">West Palm Beach</t>
  </si>
  <si>
    <t xml:space="preserve">Athens</t>
  </si>
  <si>
    <t xml:space="preserve">Atlanta</t>
  </si>
  <si>
    <t xml:space="preserve">Augusta</t>
  </si>
  <si>
    <t xml:space="preserve">Macon</t>
  </si>
  <si>
    <t xml:space="preserve">Rome</t>
  </si>
  <si>
    <t xml:space="preserve">Savannah</t>
  </si>
  <si>
    <t xml:space="preserve">Hilo</t>
  </si>
  <si>
    <t xml:space="preserve">Honolulu</t>
  </si>
  <si>
    <t xml:space="preserve">Kahului</t>
  </si>
  <si>
    <t xml:space="preserve">Lihue</t>
  </si>
  <si>
    <t xml:space="preserve">Boise</t>
  </si>
  <si>
    <t xml:space="preserve">Lewiston</t>
  </si>
  <si>
    <t xml:space="preserve">Pocatello</t>
  </si>
  <si>
    <t xml:space="preserve">Cairo</t>
  </si>
  <si>
    <t xml:space="preserve">Chicago</t>
  </si>
  <si>
    <t xml:space="preserve">Moline</t>
  </si>
  <si>
    <t xml:space="preserve">Peoria</t>
  </si>
  <si>
    <t xml:space="preserve">Rockford</t>
  </si>
  <si>
    <t xml:space="preserve">Springfield</t>
  </si>
  <si>
    <t xml:space="preserve">Evansville</t>
  </si>
  <si>
    <t xml:space="preserve">Fort Wayne</t>
  </si>
  <si>
    <t xml:space="preserve">Indianapolis</t>
  </si>
  <si>
    <t xml:space="preserve">South Bend</t>
  </si>
  <si>
    <t xml:space="preserve">Burlington</t>
  </si>
  <si>
    <t xml:space="preserve">Des Moines</t>
  </si>
  <si>
    <t xml:space="preserve">Dubuque</t>
  </si>
  <si>
    <t xml:space="preserve">Sioux City</t>
  </si>
  <si>
    <t xml:space="preserve">Waterloo</t>
  </si>
  <si>
    <t xml:space="preserve">Concordia</t>
  </si>
  <si>
    <t xml:space="preserve">Dodge City</t>
  </si>
  <si>
    <t xml:space="preserve">Goodland</t>
  </si>
  <si>
    <t xml:space="preserve">Topeka</t>
  </si>
  <si>
    <t xml:space="preserve">Wichita</t>
  </si>
  <si>
    <t xml:space="preserve">Cincinnati (Greater C.A.P.)</t>
  </si>
  <si>
    <t xml:space="preserve">Covington</t>
  </si>
  <si>
    <t xml:space="preserve">Jackson</t>
  </si>
  <si>
    <t xml:space="preserve">Lexington</t>
  </si>
  <si>
    <t xml:space="preserve">Louisville</t>
  </si>
  <si>
    <t xml:space="preserve">Paducah</t>
  </si>
  <si>
    <t xml:space="preserve">Baton Rouge</t>
  </si>
  <si>
    <t xml:space="preserve">Lake Charles</t>
  </si>
  <si>
    <t xml:space="preserve">New Orleans</t>
  </si>
  <si>
    <t xml:space="preserve">Shreveport</t>
  </si>
  <si>
    <t xml:space="preserve">Caribou</t>
  </si>
  <si>
    <t xml:space="preserve">Portland</t>
  </si>
  <si>
    <t xml:space="preserve">Baltimore</t>
  </si>
  <si>
    <t xml:space="preserve">Blue Hill</t>
  </si>
  <si>
    <t xml:space="preserve">Boston</t>
  </si>
  <si>
    <t xml:space="preserve">Worchester</t>
  </si>
  <si>
    <t xml:space="preserve">Alpena</t>
  </si>
  <si>
    <t xml:space="preserve">Detroit</t>
  </si>
  <si>
    <t xml:space="preserve">Flint</t>
  </si>
  <si>
    <t xml:space="preserve">Grand Rapids</t>
  </si>
  <si>
    <t xml:space="preserve">Houghton Lake</t>
  </si>
  <si>
    <t xml:space="preserve">Lansing</t>
  </si>
  <si>
    <t xml:space="preserve">Marquette</t>
  </si>
  <si>
    <t xml:space="preserve">Muskegon</t>
  </si>
  <si>
    <t xml:space="preserve">Sault Ste. Marie</t>
  </si>
  <si>
    <t xml:space="preserve">Duluth</t>
  </si>
  <si>
    <t xml:space="preserve">International Falls</t>
  </si>
  <si>
    <t xml:space="preserve">Minneapolis - St. Paul</t>
  </si>
  <si>
    <t xml:space="preserve">Rochester</t>
  </si>
  <si>
    <t xml:space="preserve">Saint Cloud</t>
  </si>
  <si>
    <t xml:space="preserve">Meridian</t>
  </si>
  <si>
    <t xml:space="preserve">Tupelo</t>
  </si>
  <si>
    <t xml:space="preserve">Columbia</t>
  </si>
  <si>
    <t xml:space="preserve">Kansas City</t>
  </si>
  <si>
    <t xml:space="preserve">Saint Joseph</t>
  </si>
  <si>
    <t xml:space="preserve">St. Louis</t>
  </si>
  <si>
    <t xml:space="preserve">Billings</t>
  </si>
  <si>
    <t xml:space="preserve">Glasgow</t>
  </si>
  <si>
    <t xml:space="preserve">Great Falls</t>
  </si>
  <si>
    <t xml:space="preserve">Havre</t>
  </si>
  <si>
    <t xml:space="preserve">Helena</t>
  </si>
  <si>
    <t xml:space="preserve">Kalispell</t>
  </si>
  <si>
    <t xml:space="preserve">Miles City</t>
  </si>
  <si>
    <t xml:space="preserve">Missoula</t>
  </si>
  <si>
    <t xml:space="preserve">Grand Island</t>
  </si>
  <si>
    <t xml:space="preserve">Lincoln</t>
  </si>
  <si>
    <t xml:space="preserve">Norfolk</t>
  </si>
  <si>
    <t xml:space="preserve">North Platte</t>
  </si>
  <si>
    <t xml:space="preserve">Omaha (North)</t>
  </si>
  <si>
    <t xml:space="preserve">Omaha Eppley A.P.</t>
  </si>
  <si>
    <t xml:space="preserve">Scottsbluff</t>
  </si>
  <si>
    <t xml:space="preserve">Valentine</t>
  </si>
  <si>
    <t xml:space="preserve">Elko</t>
  </si>
  <si>
    <t xml:space="preserve">Ely</t>
  </si>
  <si>
    <t xml:space="preserve">Las Vegas</t>
  </si>
  <si>
    <t xml:space="preserve">Reno</t>
  </si>
  <si>
    <t xml:space="preserve">Winnemucca</t>
  </si>
  <si>
    <t xml:space="preserve">Concord</t>
  </si>
  <si>
    <t xml:space="preserve">Mt. Washington</t>
  </si>
  <si>
    <t xml:space="preserve">Atlantic City A.P.</t>
  </si>
  <si>
    <t xml:space="preserve">Atlantic City C.O.</t>
  </si>
  <si>
    <t xml:space="preserve">Newark</t>
  </si>
  <si>
    <t xml:space="preserve">Trenton</t>
  </si>
  <si>
    <t xml:space="preserve">Albaquerque</t>
  </si>
  <si>
    <t xml:space="preserve">Clayton</t>
  </si>
  <si>
    <t xml:space="preserve">Roswell</t>
  </si>
  <si>
    <t xml:space="preserve">Albany</t>
  </si>
  <si>
    <t xml:space="preserve">Binghamton</t>
  </si>
  <si>
    <t xml:space="preserve">Buffalo</t>
  </si>
  <si>
    <t xml:space="preserve">Islip</t>
  </si>
  <si>
    <t xml:space="preserve">Long Island</t>
  </si>
  <si>
    <t xml:space="preserve">New York (C. Park)</t>
  </si>
  <si>
    <t xml:space="preserve">New York (JFK AP)</t>
  </si>
  <si>
    <t xml:space="preserve">New York (La Guardia)</t>
  </si>
  <si>
    <t xml:space="preserve">Syracuse</t>
  </si>
  <si>
    <t xml:space="preserve">Asheville</t>
  </si>
  <si>
    <t xml:space="preserve">Cape Hatteras</t>
  </si>
  <si>
    <t xml:space="preserve">Charlotte</t>
  </si>
  <si>
    <t xml:space="preserve">Greensboro - Winston Salem</t>
  </si>
  <si>
    <t xml:space="preserve">Raleigh</t>
  </si>
  <si>
    <t xml:space="preserve">Bismarck</t>
  </si>
  <si>
    <t xml:space="preserve">Fargo</t>
  </si>
  <si>
    <t xml:space="preserve">Grand Forks</t>
  </si>
  <si>
    <t xml:space="preserve">Williston</t>
  </si>
  <si>
    <t xml:space="preserve">Akron</t>
  </si>
  <si>
    <t xml:space="preserve">Cincinnati</t>
  </si>
  <si>
    <t xml:space="preserve">Cleveland</t>
  </si>
  <si>
    <t xml:space="preserve">Dayton</t>
  </si>
  <si>
    <t xml:space="preserve">Mansfield</t>
  </si>
  <si>
    <t xml:space="preserve">Toledo</t>
  </si>
  <si>
    <t xml:space="preserve">Youngstown</t>
  </si>
  <si>
    <t xml:space="preserve">Oklahoma City</t>
  </si>
  <si>
    <t xml:space="preserve">Tulsa</t>
  </si>
  <si>
    <t xml:space="preserve">Astoria</t>
  </si>
  <si>
    <t xml:space="preserve">Burns</t>
  </si>
  <si>
    <t xml:space="preserve">Eugene</t>
  </si>
  <si>
    <t xml:space="preserve">Medford</t>
  </si>
  <si>
    <t xml:space="preserve">Pendleton</t>
  </si>
  <si>
    <t xml:space="preserve">Salem</t>
  </si>
  <si>
    <t xml:space="preserve">Sexton Summit</t>
  </si>
  <si>
    <t xml:space="preserve">Chuuk, E. Caroline Island</t>
  </si>
  <si>
    <t xml:space="preserve">Guam</t>
  </si>
  <si>
    <t xml:space="preserve">Johnson Island</t>
  </si>
  <si>
    <t xml:space="preserve">Koror Island</t>
  </si>
  <si>
    <t xml:space="preserve">Kwajalein Island</t>
  </si>
  <si>
    <t xml:space="preserve">Majuro, Marshall Island</t>
  </si>
  <si>
    <t xml:space="preserve">Pago Pago, Amer. Samoa</t>
  </si>
  <si>
    <t xml:space="preserve">Pohnpei, Caroline Island</t>
  </si>
  <si>
    <t xml:space="preserve">Wake Island</t>
  </si>
  <si>
    <t xml:space="preserve">Yap, W. Caroline Island</t>
  </si>
  <si>
    <t xml:space="preserve">Allentown</t>
  </si>
  <si>
    <t xml:space="preserve">Avoca</t>
  </si>
  <si>
    <t xml:space="preserve">Erie</t>
  </si>
  <si>
    <t xml:space="preserve">Harrisburg</t>
  </si>
  <si>
    <t xml:space="preserve">Middletown/Harrisburg A.P.</t>
  </si>
  <si>
    <t xml:space="preserve">Philadelphia</t>
  </si>
  <si>
    <t xml:space="preserve">Pittsburgh</t>
  </si>
  <si>
    <t xml:space="preserve">Williamsport</t>
  </si>
  <si>
    <t xml:space="preserve">San Juan</t>
  </si>
  <si>
    <t xml:space="preserve">Block Island</t>
  </si>
  <si>
    <t xml:space="preserve">Providence</t>
  </si>
  <si>
    <t xml:space="preserve">Charleston AP</t>
  </si>
  <si>
    <t xml:space="preserve">Charleston C.O.</t>
  </si>
  <si>
    <t xml:space="preserve">Greenville-Spartansburg AP</t>
  </si>
  <si>
    <t xml:space="preserve">Aberdeen</t>
  </si>
  <si>
    <t xml:space="preserve">Huron</t>
  </si>
  <si>
    <t xml:space="preserve">Rapid City</t>
  </si>
  <si>
    <t xml:space="preserve">Sioux Falls</t>
  </si>
  <si>
    <t xml:space="preserve">Bristol-Johnson City-Kingsport</t>
  </si>
  <si>
    <t xml:space="preserve">Chattanooga</t>
  </si>
  <si>
    <t xml:space="preserve">Knoxville</t>
  </si>
  <si>
    <t xml:space="preserve">Memphis</t>
  </si>
  <si>
    <t xml:space="preserve">Nashville</t>
  </si>
  <si>
    <t xml:space="preserve">Oak Ridge</t>
  </si>
  <si>
    <t xml:space="preserve">Abilene</t>
  </si>
  <si>
    <t xml:space="preserve">Amarillo</t>
  </si>
  <si>
    <t xml:space="preserve">Austin/Bergstrom</t>
  </si>
  <si>
    <t xml:space="preserve">Austin/City</t>
  </si>
  <si>
    <t xml:space="preserve">Brownsville</t>
  </si>
  <si>
    <t xml:space="preserve">Corpus Christi</t>
  </si>
  <si>
    <t xml:space="preserve">Dallas-Fort Worth</t>
  </si>
  <si>
    <t xml:space="preserve">Dallas-Love Field</t>
  </si>
  <si>
    <t xml:space="preserve">Del Rio</t>
  </si>
  <si>
    <t xml:space="preserve">El Paso</t>
  </si>
  <si>
    <t xml:space="preserve">Galveston</t>
  </si>
  <si>
    <t xml:space="preserve">Houston</t>
  </si>
  <si>
    <t xml:space="preserve">Lubbock</t>
  </si>
  <si>
    <t xml:space="preserve">Midland-Odessa</t>
  </si>
  <si>
    <t xml:space="preserve">Porth Arthur</t>
  </si>
  <si>
    <t xml:space="preserve">San Angelo</t>
  </si>
  <si>
    <t xml:space="preserve">San Antonio</t>
  </si>
  <si>
    <t xml:space="preserve">Victoria</t>
  </si>
  <si>
    <t xml:space="preserve">Waco</t>
  </si>
  <si>
    <t xml:space="preserve">Wichita Falls</t>
  </si>
  <si>
    <t xml:space="preserve">Milford</t>
  </si>
  <si>
    <t xml:space="preserve">Salt Lake City</t>
  </si>
  <si>
    <t xml:space="preserve">Lynchburg</t>
  </si>
  <si>
    <t xml:space="preserve">Richmond</t>
  </si>
  <si>
    <t xml:space="preserve">Roanoke</t>
  </si>
  <si>
    <t xml:space="preserve">Olympia</t>
  </si>
  <si>
    <t xml:space="preserve">Quillayute</t>
  </si>
  <si>
    <t xml:space="preserve">Seattle C.O.</t>
  </si>
  <si>
    <t xml:space="preserve">Seattle Sea-Tac A.P.</t>
  </si>
  <si>
    <t xml:space="preserve">Spokane</t>
  </si>
  <si>
    <t xml:space="preserve">Stampede Pass</t>
  </si>
  <si>
    <t xml:space="preserve">Walla Walla</t>
  </si>
  <si>
    <t xml:space="preserve">Yakima</t>
  </si>
  <si>
    <t xml:space="preserve">Beckley</t>
  </si>
  <si>
    <t xml:space="preserve">Charleston</t>
  </si>
  <si>
    <t xml:space="preserve">Elkins</t>
  </si>
  <si>
    <t xml:space="preserve">Huntington</t>
  </si>
  <si>
    <t xml:space="preserve">Parkersburg</t>
  </si>
  <si>
    <t xml:space="preserve">Green Bay</t>
  </si>
  <si>
    <t xml:space="preserve">La Crosse</t>
  </si>
  <si>
    <t xml:space="preserve">Madison</t>
  </si>
  <si>
    <t xml:space="preserve">Milwaukee</t>
  </si>
  <si>
    <t xml:space="preserve">Casper</t>
  </si>
  <si>
    <t xml:space="preserve">Cheyenne</t>
  </si>
  <si>
    <t xml:space="preserve">Lander</t>
  </si>
  <si>
    <t xml:space="preserve">Sheridan</t>
  </si>
  <si>
    <t xml:space="preserve">BTU's per Unit Fuel/Power</t>
  </si>
  <si>
    <t xml:space="preserve">BTU's</t>
  </si>
  <si>
    <t xml:space="preserve">Coal</t>
  </si>
  <si>
    <t xml:space="preserve">Gas</t>
  </si>
  <si>
    <t xml:space="preserve">Oil</t>
  </si>
  <si>
    <t xml:space="preserve">BTU's (Solar) Saved/Lost</t>
  </si>
  <si>
    <t xml:space="preserve">Low E</t>
  </si>
  <si>
    <t xml:space="preserve">Low E Tinted</t>
  </si>
  <si>
    <t xml:space="preserve">Tinted</t>
  </si>
  <si>
    <t xml:space="preserve">Alaska Power Co</t>
  </si>
  <si>
    <t xml:space="preserve">Anchorage Municipal Light and Power</t>
  </si>
  <si>
    <t xml:space="preserve">Bethel Utilities Corp</t>
  </si>
  <si>
    <t xml:space="preserve">Chugach Electric Assn Inc</t>
  </si>
  <si>
    <t xml:space="preserve">Golden Valley Elec Assn Inc</t>
  </si>
  <si>
    <t xml:space="preserve">Homer Electric Assn Inc</t>
  </si>
  <si>
    <t xml:space="preserve">Ketchikan Public Utilities</t>
  </si>
  <si>
    <t xml:space="preserve">Kodiak Electric Assn Inc</t>
  </si>
  <si>
    <t xml:space="preserve">Kotzebue Electric Assn Inc</t>
  </si>
  <si>
    <t xml:space="preserve">Matanuska Electric Assn Inc</t>
  </si>
  <si>
    <t xml:space="preserve">TDX North Slope Generating Co</t>
  </si>
  <si>
    <t xml:space="preserve">Joe Wheeler Elec Member Corp</t>
  </si>
  <si>
    <t xml:space="preserve">First Electric Coop Corp</t>
  </si>
  <si>
    <t xml:space="preserve">Arizona Public Service Co</t>
  </si>
  <si>
    <t xml:space="preserve">Morenci Water and Electric Co</t>
  </si>
  <si>
    <t xml:space="preserve">Trico Electric Cooperative Inc</t>
  </si>
  <si>
    <t xml:space="preserve">Tuscon Electric Power Co</t>
  </si>
  <si>
    <t xml:space="preserve">UNS Electric, Inc</t>
  </si>
  <si>
    <t xml:space="preserve">Impirial Irrigation District</t>
  </si>
  <si>
    <t xml:space="preserve">Los Angeles, city of</t>
  </si>
  <si>
    <t xml:space="preserve">Modesto Irrigation District</t>
  </si>
  <si>
    <t xml:space="preserve">Pacific Gas &amp; Electric Co</t>
  </si>
  <si>
    <t xml:space="preserve">PacificCorp</t>
  </si>
  <si>
    <t xml:space="preserve">Sacramento Municipal Util Dist</t>
  </si>
  <si>
    <t xml:space="preserve">San Diego Gas &amp; Electric Co</t>
  </si>
  <si>
    <t xml:space="preserve">Sierra Pacific Power Co</t>
  </si>
  <si>
    <t xml:space="preserve">Southern California Edison Co</t>
  </si>
  <si>
    <t xml:space="preserve">Southern California Water Co</t>
  </si>
  <si>
    <t xml:space="preserve">Turlock Irrigation District</t>
  </si>
  <si>
    <t xml:space="preserve">Intermountain Rural Elec Assn</t>
  </si>
  <si>
    <t xml:space="preserve">Poudre Valley R E A, Inc</t>
  </si>
  <si>
    <t xml:space="preserve">San Luis Valley R E C, Inc</t>
  </si>
  <si>
    <t xml:space="preserve">CT</t>
  </si>
  <si>
    <t xml:space="preserve">Connecticut Light &amp; Power Co</t>
  </si>
  <si>
    <t xml:space="preserve">Groton Dept of Utilities</t>
  </si>
  <si>
    <t xml:space="preserve">United Illuminating Co</t>
  </si>
  <si>
    <t xml:space="preserve">Potomac Electric Power Co</t>
  </si>
  <si>
    <t xml:space="preserve">Conectiv</t>
  </si>
  <si>
    <t xml:space="preserve">Deleware Electric Coop</t>
  </si>
  <si>
    <t xml:space="preserve">Dover, City of</t>
  </si>
  <si>
    <t xml:space="preserve">Newark, City of</t>
  </si>
  <si>
    <t xml:space="preserve">Florida Power &amp; Light Co</t>
  </si>
  <si>
    <t xml:space="preserve">Tampa Electric Co</t>
  </si>
  <si>
    <t xml:space="preserve">Cobb Electric Membership Corp</t>
  </si>
  <si>
    <t xml:space="preserve">Jackson Electric Member Corp</t>
  </si>
  <si>
    <t xml:space="preserve">Hawaii Electric Light Co. Inc</t>
  </si>
  <si>
    <t xml:space="preserve">Hawaiian Electric Co Inc</t>
  </si>
  <si>
    <t xml:space="preserve">Kauai Island Utility Cooperative</t>
  </si>
  <si>
    <t xml:space="preserve">Maui Electric Co Ltd</t>
  </si>
  <si>
    <t xml:space="preserve">Interstate Power and Light co</t>
  </si>
  <si>
    <t xml:space="preserve">Idaho Falls, City of</t>
  </si>
  <si>
    <t xml:space="preserve">Central Illinois Light co</t>
  </si>
  <si>
    <t xml:space="preserve">Central Illinois Pub Serv Co</t>
  </si>
  <si>
    <t xml:space="preserve">Commonwealth Edison Co</t>
  </si>
  <si>
    <t xml:space="preserve">Illinois Power Co</t>
  </si>
  <si>
    <t xml:space="preserve">MidAmerican Energy Co</t>
  </si>
  <si>
    <t xml:space="preserve">Mt Carmel Public Utility Co</t>
  </si>
  <si>
    <t xml:space="preserve">Northern Indiana Pub Serv Co</t>
  </si>
  <si>
    <t xml:space="preserve">Aquila Inc</t>
  </si>
  <si>
    <t xml:space="preserve">Empire District Electric Co</t>
  </si>
  <si>
    <t xml:space="preserve">Midwest Energy Inc</t>
  </si>
  <si>
    <t xml:space="preserve">Pennyrile Rural Electric Coop</t>
  </si>
  <si>
    <t xml:space="preserve">Cleco Power LLC</t>
  </si>
  <si>
    <t xml:space="preserve">Energy Louisiana Inc</t>
  </si>
  <si>
    <t xml:space="preserve">Energy New Orleans Inc</t>
  </si>
  <si>
    <t xml:space="preserve">Entergy Gulf States Inc</t>
  </si>
  <si>
    <t xml:space="preserve">Boston Edison Co</t>
  </si>
  <si>
    <t xml:space="preserve">Cambridge Electric Light Co</t>
  </si>
  <si>
    <t xml:space="preserve">Commonwealth Electric Co</t>
  </si>
  <si>
    <t xml:space="preserve">Fitchburg Gas &amp; Elec Light Co</t>
  </si>
  <si>
    <t xml:space="preserve">Holyoke, City of</t>
  </si>
  <si>
    <t xml:space="preserve">Massechusetts Electric Co</t>
  </si>
  <si>
    <t xml:space="preserve">Nantucket Electric Co</t>
  </si>
  <si>
    <t xml:space="preserve">Western Massachusetts Elec Co</t>
  </si>
  <si>
    <t xml:space="preserve">Baltimore Gas &amp; Electric Co</t>
  </si>
  <si>
    <t xml:space="preserve">Alpena Power Co</t>
  </si>
  <si>
    <t xml:space="preserve">Consumers Energy Co</t>
  </si>
  <si>
    <t xml:space="preserve">Detroit Edison Co</t>
  </si>
  <si>
    <t xml:space="preserve">Upper Peninsula Power Co</t>
  </si>
  <si>
    <t xml:space="preserve">Wisconsin Electric Power Co</t>
  </si>
  <si>
    <t xml:space="preserve">Interstate Power and Light Co</t>
  </si>
  <si>
    <t xml:space="preserve">Rochester Public Utilities</t>
  </si>
  <si>
    <t xml:space="preserve">Independence, City of</t>
  </si>
  <si>
    <t xml:space="preserve">4-County Electric Power Assn</t>
  </si>
  <si>
    <t xml:space="preserve">Coast Electric Power Assn</t>
  </si>
  <si>
    <t xml:space="preserve">Entergy Mississippi Inc</t>
  </si>
  <si>
    <t xml:space="preserve">MT</t>
  </si>
  <si>
    <t xml:space="preserve">Flathead Electric Coop Inc</t>
  </si>
  <si>
    <t xml:space="preserve">NorthWestern Energy LLC</t>
  </si>
  <si>
    <t xml:space="preserve">Brunswick Electric Member Corp</t>
  </si>
  <si>
    <t xml:space="preserve">Rutherford Elec Member Corp</t>
  </si>
  <si>
    <t xml:space="preserve">Dakota Valley Elec Coop Inc</t>
  </si>
  <si>
    <t xml:space="preserve">McKenzie Electric Coop Inc</t>
  </si>
  <si>
    <t xml:space="preserve">Mountrail-Williams Elec Coop</t>
  </si>
  <si>
    <t xml:space="preserve">North Central Elec Coop, Inc</t>
  </si>
  <si>
    <t xml:space="preserve">Nebraska Public Power District</t>
  </si>
  <si>
    <t xml:space="preserve">Norris Public Power District</t>
  </si>
  <si>
    <t xml:space="preserve">Southern Public Power District</t>
  </si>
  <si>
    <t xml:space="preserve">Connecticut Valley Elec Co</t>
  </si>
  <si>
    <t xml:space="preserve">Granite State Electric Co</t>
  </si>
  <si>
    <t xml:space="preserve">New Hampshire Elec Coop Inc</t>
  </si>
  <si>
    <t xml:space="preserve">Public Service Co of NH</t>
  </si>
  <si>
    <t xml:space="preserve">Unitil Energy Systems</t>
  </si>
  <si>
    <t xml:space="preserve">Atlantic City Electric Co</t>
  </si>
  <si>
    <t xml:space="preserve">Jersey Central Power &amp; Lt Co</t>
  </si>
  <si>
    <t xml:space="preserve">Public Service Elec &amp; Gas Co</t>
  </si>
  <si>
    <t xml:space="preserve">Rockland Electric Co</t>
  </si>
  <si>
    <t xml:space="preserve">Central Valley Elec Coop, Inc</t>
  </si>
  <si>
    <t xml:space="preserve">El Paso Electric Co</t>
  </si>
  <si>
    <t xml:space="preserve">Jemez Mountains Elec Coop, Inc</t>
  </si>
  <si>
    <t xml:space="preserve">Public Service Co of NM</t>
  </si>
  <si>
    <t xml:space="preserve">Roosevelt County Elec Coop Inc</t>
  </si>
  <si>
    <t xml:space="preserve">Texas-New Mexico Power Co</t>
  </si>
  <si>
    <t xml:space="preserve">Mt Wheeler Power, Inc</t>
  </si>
  <si>
    <t xml:space="preserve">Nevada Power Co</t>
  </si>
  <si>
    <t xml:space="preserve">Valley Electric Assn, Inc</t>
  </si>
  <si>
    <t xml:space="preserve">Central Hudson Gas &amp; Elec Corp</t>
  </si>
  <si>
    <t xml:space="preserve">Consolidated Edison Co-NY Inc</t>
  </si>
  <si>
    <t xml:space="preserve">Energetix</t>
  </si>
  <si>
    <t xml:space="preserve">Long Island Power Authority</t>
  </si>
  <si>
    <t xml:space="preserve">Niagra Mohawk Power Corp</t>
  </si>
  <si>
    <t xml:space="preserve">Orange &amp; Rockland Utils Inc</t>
  </si>
  <si>
    <t xml:space="preserve">Rochester Gas &amp; Electric Corp</t>
  </si>
  <si>
    <t xml:space="preserve">Cleveland Electric Illum Co</t>
  </si>
  <si>
    <t xml:space="preserve">Ohio Edison Co</t>
  </si>
  <si>
    <t xml:space="preserve">The Toledo Edison Co</t>
  </si>
  <si>
    <t xml:space="preserve">Oklahoma Electric Coop Inc</t>
  </si>
  <si>
    <t xml:space="preserve">Oklahoma Gas &amp; Electric Co</t>
  </si>
  <si>
    <t xml:space="preserve">Verdigris Valley Elec Coop Inc</t>
  </si>
  <si>
    <t xml:space="preserve">Citizens Electric Co</t>
  </si>
  <si>
    <t xml:space="preserve">Metropolitan Edison Co</t>
  </si>
  <si>
    <t xml:space="preserve">PECO Energy Co</t>
  </si>
  <si>
    <t xml:space="preserve">Pennsylvania Electric Co</t>
  </si>
  <si>
    <t xml:space="preserve">Pike County Light &amp; Power Co</t>
  </si>
  <si>
    <t xml:space="preserve">PPL Electric Utilities Corp</t>
  </si>
  <si>
    <t xml:space="preserve">UGI Utilities, Inc</t>
  </si>
  <si>
    <t xml:space="preserve">Wellsborough Electric Co</t>
  </si>
  <si>
    <t xml:space="preserve">Block Island Power Company</t>
  </si>
  <si>
    <t xml:space="preserve">The Narragansett Electric Co</t>
  </si>
  <si>
    <t xml:space="preserve">Lockhart Power Co</t>
  </si>
  <si>
    <t xml:space="preserve">Palmetto Electric Coop Inc</t>
  </si>
  <si>
    <t xml:space="preserve">Black Hills Power Inc</t>
  </si>
  <si>
    <t xml:space="preserve">MDU Resources Group Inc</t>
  </si>
  <si>
    <t xml:space="preserve">Sioux Valley Energy</t>
  </si>
  <si>
    <t xml:space="preserve">West River Electric Assn Inc</t>
  </si>
  <si>
    <t xml:space="preserve">Gibson Electric Members Corp</t>
  </si>
  <si>
    <t xml:space="preserve">Southwest Tennessee E M C</t>
  </si>
  <si>
    <t xml:space="preserve">Upper Cumberland E M C</t>
  </si>
  <si>
    <t xml:space="preserve">Energy Gulf States Inc.</t>
  </si>
  <si>
    <t xml:space="preserve">National Average</t>
  </si>
  <si>
    <t xml:space="preserve">City of Springfield</t>
  </si>
  <si>
    <t xml:space="preserve">City of St George</t>
  </si>
  <si>
    <t xml:space="preserve">Rappahannock Electric Corp</t>
  </si>
  <si>
    <t xml:space="preserve">Central Vermont Pub Serv Corp</t>
  </si>
  <si>
    <t xml:space="preserve">Citizens Communications Co</t>
  </si>
  <si>
    <t xml:space="preserve">City of Burlington - Electric</t>
  </si>
  <si>
    <t xml:space="preserve">Green Mountain Power Corp</t>
  </si>
  <si>
    <t xml:space="preserve">Dahlberg Light &amp; Power Co</t>
  </si>
  <si>
    <t xml:space="preserve">Masdison Gas &amp; Electric Co</t>
  </si>
  <si>
    <t xml:space="preserve">Northwestern Wisconsin Elec Co</t>
  </si>
  <si>
    <t xml:space="preserve">Winsonsin Electric Power Co</t>
  </si>
  <si>
    <t xml:space="preserve">Wisconsin Power &amp; Light Co</t>
  </si>
  <si>
    <t xml:space="preserve">Cheyenne Light Fuel &amp; Power Co</t>
  </si>
</sst>
</file>

<file path=xl/styles.xml><?xml version="1.0" encoding="utf-8"?>
<styleSheet xmlns="http://schemas.openxmlformats.org/spreadsheetml/2006/main">
  <numFmts count="17">
    <numFmt numFmtId="164" formatCode="General"/>
    <numFmt numFmtId="165" formatCode="#,##0"/>
    <numFmt numFmtId="166" formatCode="0.000"/>
    <numFmt numFmtId="167" formatCode="0.00%"/>
    <numFmt numFmtId="168" formatCode="# ??/??"/>
    <numFmt numFmtId="169" formatCode="#,##0.000"/>
    <numFmt numFmtId="170" formatCode="General"/>
    <numFmt numFmtId="171" formatCode="#,##0.0000"/>
    <numFmt numFmtId="172" formatCode="\$#,##0"/>
    <numFmt numFmtId="173" formatCode="0.0"/>
    <numFmt numFmtId="174" formatCode="0.00"/>
    <numFmt numFmtId="175" formatCode="[$-409]d\-mmm"/>
    <numFmt numFmtId="176" formatCode="0.0000"/>
    <numFmt numFmtId="177" formatCode="#,##0&quot;/Ton&quot;"/>
    <numFmt numFmtId="178" formatCode="#,##0&quot;/KWH&quot;"/>
    <numFmt numFmtId="179" formatCode="#,##0&quot;/Therm&quot;"/>
    <numFmt numFmtId="180" formatCode="#,##0&quot;/Gal&quot;"/>
  </numFmts>
  <fonts count="26">
    <font>
      <sz val="10"/>
      <name val="Arial"/>
      <family val="0"/>
    </font>
    <font>
      <sz val="10"/>
      <name val="Arial"/>
      <family val="0"/>
    </font>
    <font>
      <sz val="10"/>
      <name val="Arial"/>
      <family val="0"/>
    </font>
    <font>
      <sz val="10"/>
      <name val="Arial"/>
      <family val="0"/>
    </font>
    <font>
      <sz val="8"/>
      <name val="Arial"/>
      <family val="2"/>
    </font>
    <font>
      <b val="true"/>
      <sz val="16"/>
      <name val="Arial"/>
      <family val="2"/>
    </font>
    <font>
      <b val="true"/>
      <sz val="14"/>
      <name val="Arial"/>
      <family val="2"/>
    </font>
    <font>
      <sz val="12"/>
      <name val="Arial"/>
      <family val="2"/>
    </font>
    <font>
      <b val="true"/>
      <sz val="10"/>
      <name val="Arial"/>
      <family val="2"/>
    </font>
    <font>
      <sz val="10"/>
      <name val="Arial"/>
      <family val="2"/>
    </font>
    <font>
      <sz val="9"/>
      <name val="Arial"/>
      <family val="2"/>
    </font>
    <font>
      <sz val="7"/>
      <name val="Arial"/>
      <family val="2"/>
    </font>
    <font>
      <b val="true"/>
      <sz val="10"/>
      <color rgb="FF0000FF"/>
      <name val="Arial"/>
      <family val="2"/>
    </font>
    <font>
      <b val="true"/>
      <sz val="12"/>
      <name val="Arial"/>
      <family val="2"/>
    </font>
    <font>
      <b val="true"/>
      <i val="true"/>
      <sz val="10"/>
      <name val="Arial"/>
      <family val="2"/>
    </font>
    <font>
      <b val="true"/>
      <sz val="11"/>
      <name val="Arial"/>
      <family val="2"/>
    </font>
    <font>
      <b val="true"/>
      <sz val="10"/>
      <color rgb="FFFF0000"/>
      <name val="Arial"/>
      <family val="2"/>
    </font>
    <font>
      <b val="true"/>
      <sz val="10"/>
      <color rgb="FF339966"/>
      <name val="Arial"/>
      <family val="2"/>
    </font>
    <font>
      <sz val="10"/>
      <color rgb="FFFF0000"/>
      <name val="Arial"/>
      <family val="2"/>
    </font>
    <font>
      <b val="true"/>
      <sz val="10"/>
      <color rgb="FF3366FF"/>
      <name val="Arial"/>
      <family val="2"/>
    </font>
    <font>
      <b val="true"/>
      <sz val="8.5"/>
      <name val="Arial"/>
      <family val="2"/>
    </font>
    <font>
      <b val="true"/>
      <sz val="9"/>
      <name val="Arial"/>
      <family val="2"/>
    </font>
    <font>
      <i val="true"/>
      <sz val="10"/>
      <name val="Arial"/>
      <family val="2"/>
    </font>
    <font>
      <b val="true"/>
      <sz val="8"/>
      <name val="Arial"/>
      <family val="2"/>
    </font>
    <font>
      <sz val="8.5"/>
      <name val="Arial"/>
      <family val="2"/>
    </font>
    <font>
      <b val="true"/>
      <i val="true"/>
      <sz val="11"/>
      <color rgb="FF000000"/>
      <name val="Arial"/>
      <family val="0"/>
    </font>
  </fonts>
  <fills count="3">
    <fill>
      <patternFill patternType="none"/>
    </fill>
    <fill>
      <patternFill patternType="gray125"/>
    </fill>
    <fill>
      <patternFill patternType="solid">
        <fgColor rgb="FFCCFFFF"/>
        <bgColor rgb="FFCCFFFF"/>
      </patternFill>
    </fill>
  </fills>
  <borders count="3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style="thin"/>
      <bottom style="double"/>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diagonal/>
    </border>
    <border diagonalUp="false" diagonalDown="false">
      <left/>
      <right/>
      <top style="hair"/>
      <bottom style="medium"/>
      <diagonal/>
    </border>
    <border diagonalUp="false" diagonalDown="false">
      <left style="thin"/>
      <right style="thin"/>
      <top style="thin"/>
      <bottom/>
      <diagonal/>
    </border>
    <border diagonalUp="false" diagonalDown="false">
      <left/>
      <right/>
      <top style="thick"/>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true">
      <alignment horizontal="center" vertical="bottom" textRotation="0" wrapText="false" indent="0" shrinkToFit="false"/>
      <protection locked="false" hidden="false"/>
    </xf>
    <xf numFmtId="164" fontId="16" fillId="0" borderId="1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17" fillId="0" borderId="4" xfId="0" applyFont="true" applyBorder="true" applyAlignment="true" applyProtection="true">
      <alignment horizontal="center" vertical="top" textRotation="0" wrapText="true" indent="0" shrinkToFit="false"/>
      <protection locked="fals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8" fontId="9" fillId="0" borderId="14" xfId="0" applyFont="true" applyBorder="true" applyAlignment="true" applyProtection="false">
      <alignment horizontal="center"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10" fillId="0" borderId="8" xfId="0" applyFont="true" applyBorder="true" applyAlignment="true" applyProtection="false">
      <alignment horizontal="left" vertical="bottom" textRotation="0" wrapText="false" indent="0" shrinkToFit="false"/>
      <protection locked="true" hidden="false"/>
    </xf>
    <xf numFmtId="168" fontId="16"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6" fillId="0" borderId="13" xfId="0" applyFont="true" applyBorder="true" applyAlignment="true" applyProtection="true">
      <alignment horizontal="center" vertical="top" textRotation="0" wrapText="true" indent="0" shrinkToFit="false"/>
      <protection locked="false" hidden="false"/>
    </xf>
    <xf numFmtId="165" fontId="17" fillId="0" borderId="13"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true">
      <alignment horizontal="center" vertical="bottom" textRotation="0" wrapText="false" indent="0" shrinkToFit="false"/>
      <protection locked="false" hidden="false"/>
    </xf>
    <xf numFmtId="171" fontId="17" fillId="0" borderId="4" xfId="0" applyFont="true" applyBorder="true" applyAlignment="true" applyProtection="true">
      <alignment horizontal="center" vertical="top" textRotation="0" wrapText="true" indent="0" shrinkToFit="false"/>
      <protection locked="false" hidden="false"/>
    </xf>
    <xf numFmtId="170" fontId="17" fillId="0" borderId="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8" fontId="4" fillId="0" borderId="14" xfId="0" applyFont="true" applyBorder="true" applyAlignment="true" applyProtection="false">
      <alignment horizontal="center" vertical="bottom" textRotation="0" wrapText="false" indent="0"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19" fillId="0" borderId="1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73" fontId="15" fillId="2"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4" fontId="0" fillId="0" borderId="4" xfId="0" applyFont="fals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5" fontId="4" fillId="0" borderId="0" xfId="0" applyFont="true" applyBorder="true" applyAlignment="true" applyProtection="false">
      <alignment horizontal="center" vertical="top" textRotation="0" wrapText="false" indent="0" shrinkToFit="false"/>
      <protection locked="true" hidden="false"/>
    </xf>
    <xf numFmtId="170" fontId="4" fillId="0" borderId="1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center" vertical="bottom" textRotation="0" wrapText="false" indent="0" shrinkToFit="false"/>
      <protection locked="true" hidden="false"/>
    </xf>
    <xf numFmtId="173" fontId="15" fillId="2" borderId="26" xfId="0" applyFont="true" applyBorder="true" applyAlignment="true" applyProtection="false">
      <alignment horizontal="center" vertical="bottom" textRotation="0" wrapText="false" indent="0" shrinkToFit="false"/>
      <protection locked="true" hidden="false"/>
    </xf>
    <xf numFmtId="164" fontId="20" fillId="2" borderId="2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360</xdr:colOff>
      <xdr:row>57</xdr:row>
      <xdr:rowOff>15120</xdr:rowOff>
    </xdr:from>
    <xdr:to>
      <xdr:col>6</xdr:col>
      <xdr:colOff>6120</xdr:colOff>
      <xdr:row>59</xdr:row>
      <xdr:rowOff>48240</xdr:rowOff>
    </xdr:to>
    <xdr:sp>
      <xdr:nvSpPr>
        <xdr:cNvPr id="0" name="Text Box 1"/>
        <xdr:cNvSpPr/>
      </xdr:nvSpPr>
      <xdr:spPr>
        <a:xfrm>
          <a:off x="268200" y="9997200"/>
          <a:ext cx="1059480" cy="376200"/>
        </a:xfrm>
        <a:prstGeom prst="rect">
          <a:avLst/>
        </a:prstGeom>
        <a:solidFill>
          <a:srgbClr val="ffffff"/>
        </a:solidFill>
        <a:ln w="6480">
          <a:solidFill>
            <a:srgbClr val="000000"/>
          </a:solidFill>
          <a:miter/>
        </a:ln>
        <a:effectLst>
          <a:outerShdw dist="17819" dir="2700000" blurRad="0" rotWithShape="0">
            <a:srgbClr val="808080"/>
          </a:outerShdw>
        </a:effectLst>
      </xdr:spPr>
      <xdr:style>
        <a:lnRef idx="0"/>
        <a:fillRef idx="0"/>
        <a:effectRef idx="0"/>
        <a:fontRef idx="minor"/>
      </xdr:style>
      <xdr:txBody>
        <a:bodyPr wrap="none" lIns="36360" rIns="36360" tIns="31680" bIns="31680" anchor="ctr">
          <a:spAutoFit/>
        </a:bodyPr>
        <a:p>
          <a:pPr algn="ctr"/>
          <a:r>
            <a:rPr b="1" i="1" lang="en-US" sz="1100" spc="-1" strike="noStrike">
              <a:solidFill>
                <a:srgbClr val="000000"/>
              </a:solidFill>
              <a:latin typeface="Arial"/>
            </a:rPr>
            <a:t>Energy Dollars</a:t>
          </a:r>
          <a:endParaRPr b="0" lang="en-US" sz="1100" spc="-1" strike="noStrike">
            <a:latin typeface="Times New Roman"/>
          </a:endParaRPr>
        </a:p>
        <a:p>
          <a:pPr algn="ctr"/>
          <a:r>
            <a:rPr b="1" i="1" lang="en-US" sz="1100" spc="-1" strike="noStrike">
              <a:solidFill>
                <a:srgbClr val="000000"/>
              </a:solidFill>
              <a:latin typeface="Arial"/>
            </a:rPr>
            <a:t>Saved</a:t>
          </a:r>
          <a:endParaRPr b="0" lang="en-US" sz="1100" spc="-1" strike="noStrike">
            <a:latin typeface="Times New Roman"/>
          </a:endParaRPr>
        </a:p>
      </xdr:txBody>
    </xdr:sp>
    <xdr:clientData/>
  </xdr:twoCellAnchor>
  <xdr:twoCellAnchor editAs="oneCell">
    <xdr:from>
      <xdr:col>2</xdr:col>
      <xdr:colOff>95760</xdr:colOff>
      <xdr:row>60</xdr:row>
      <xdr:rowOff>59400</xdr:rowOff>
    </xdr:from>
    <xdr:to>
      <xdr:col>5</xdr:col>
      <xdr:colOff>178920</xdr:colOff>
      <xdr:row>62</xdr:row>
      <xdr:rowOff>66960</xdr:rowOff>
    </xdr:to>
    <xdr:sp>
      <xdr:nvSpPr>
        <xdr:cNvPr id="1" name="Text Box 2"/>
        <xdr:cNvSpPr/>
      </xdr:nvSpPr>
      <xdr:spPr>
        <a:xfrm>
          <a:off x="446760" y="10549440"/>
          <a:ext cx="811080" cy="3762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wrap="none" lIns="36360" rIns="36360" tIns="31680" bIns="31680" anchor="ctr">
          <a:spAutoFit/>
        </a:bodyPr>
        <a:p>
          <a:pPr algn="ctr"/>
          <a:r>
            <a:rPr b="1" i="1" lang="en-US" sz="1100" spc="-1" strike="noStrike">
              <a:solidFill>
                <a:srgbClr val="000000"/>
              </a:solidFill>
              <a:latin typeface="Arial"/>
            </a:rPr>
            <a:t>Investment</a:t>
          </a:r>
          <a:endParaRPr b="0" lang="en-US" sz="1100" spc="-1" strike="noStrike">
            <a:latin typeface="Times New Roman"/>
          </a:endParaRPr>
        </a:p>
        <a:p>
          <a:pPr algn="ctr"/>
          <a:r>
            <a:rPr b="1" i="1" lang="en-US" sz="1100" spc="-1" strike="noStrike">
              <a:solidFill>
                <a:srgbClr val="000000"/>
              </a:solidFill>
              <a:latin typeface="Arial"/>
            </a:rPr>
            <a:t>Payback</a:t>
          </a:r>
          <a:endParaRPr b="0" lang="en-US" sz="1100" spc="-1" strike="noStrike">
            <a:latin typeface="Times New Roman"/>
          </a:endParaRPr>
        </a:p>
      </xdr:txBody>
    </xdr:sp>
    <xdr:clientData/>
  </xdr:twoCellAnchor>
  <xdr:twoCellAnchor editAs="oneCell">
    <xdr:from>
      <xdr:col>2</xdr:col>
      <xdr:colOff>140400</xdr:colOff>
      <xdr:row>64</xdr:row>
      <xdr:rowOff>120600</xdr:rowOff>
    </xdr:from>
    <xdr:to>
      <xdr:col>5</xdr:col>
      <xdr:colOff>223560</xdr:colOff>
      <xdr:row>66</xdr:row>
      <xdr:rowOff>96840</xdr:rowOff>
    </xdr:to>
    <xdr:sp>
      <xdr:nvSpPr>
        <xdr:cNvPr id="2" name="Text Box 3"/>
        <xdr:cNvSpPr/>
      </xdr:nvSpPr>
      <xdr:spPr>
        <a:xfrm>
          <a:off x="491400" y="11309400"/>
          <a:ext cx="811080" cy="344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wrap="none" lIns="36360" rIns="36360" tIns="31680" bIns="0" anchor="t">
          <a:spAutoFit/>
        </a:bodyPr>
        <a:p>
          <a:pPr algn="ctr"/>
          <a:r>
            <a:rPr b="1" i="1" lang="en-US" sz="1100" spc="-1" strike="noStrike">
              <a:solidFill>
                <a:srgbClr val="000000"/>
              </a:solidFill>
              <a:latin typeface="Arial"/>
            </a:rPr>
            <a:t>Return On</a:t>
          </a:r>
          <a:endParaRPr b="0" lang="en-US" sz="1100" spc="-1" strike="noStrike">
            <a:latin typeface="Times New Roman"/>
          </a:endParaRPr>
        </a:p>
        <a:p>
          <a:pPr algn="ctr"/>
          <a:r>
            <a:rPr b="1" i="1" lang="en-US" sz="1100" spc="-1" strike="noStrike">
              <a:solidFill>
                <a:srgbClr val="000000"/>
              </a:solidFill>
              <a:latin typeface="Arial"/>
            </a:rPr>
            <a:t>Investmen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0"/>
  <sheetViews>
    <sheetView showFormulas="false" showGridLines="false" showRowColHeaders="false" showZeros="false" rightToLeft="false" tabSelected="true" showOutlineSymbols="false" defaultGridColor="true" view="normal" topLeftCell="A1" colorId="64" zoomScale="105" zoomScaleNormal="105" zoomScalePageLayoutView="100" workbookViewId="0">
      <pane xSplit="0" ySplit="2" topLeftCell="A3" activePane="bottomLeft" state="frozen"/>
      <selection pane="topLeft" activeCell="A1" activeCellId="0" sqref="A1"/>
      <selection pane="bottomLeft" activeCell="E6" activeCellId="0" sqref="E6:L6"/>
    </sheetView>
  </sheetViews>
  <sheetFormatPr defaultColWidth="9.0546875" defaultRowHeight="12.5" zeroHeight="false" outlineLevelRow="0" outlineLevelCol="0"/>
  <cols>
    <col collapsed="false" customWidth="true" hidden="false" outlineLevel="0" max="1" min="1" style="0" width="0.99"/>
    <col collapsed="false" customWidth="true" hidden="false" outlineLevel="0" max="2" min="2" style="0" width="3.99"/>
    <col collapsed="false" customWidth="true" hidden="false" outlineLevel="0" max="6" min="3" style="0" width="3.44"/>
    <col collapsed="false" customWidth="true" hidden="false" outlineLevel="0" max="7" min="7" style="0" width="4.81"/>
    <col collapsed="false" customWidth="true" hidden="false" outlineLevel="0" max="11" min="8" style="0" width="3.44"/>
    <col collapsed="false" customWidth="true" hidden="false" outlineLevel="0" max="14" min="12" style="0" width="3.53"/>
    <col collapsed="false" customWidth="true" hidden="false" outlineLevel="0" max="15" min="15" style="0" width="3.44"/>
    <col collapsed="false" customWidth="true" hidden="false" outlineLevel="0" max="16" min="16" style="0" width="3.72"/>
    <col collapsed="false" customWidth="true" hidden="false" outlineLevel="0" max="17" min="17" style="0" width="5.17"/>
    <col collapsed="false" customWidth="true" hidden="false" outlineLevel="0" max="31" min="18" style="0" width="3.44"/>
    <col collapsed="false" customWidth="true" hidden="false" outlineLevel="0" max="32" min="32" style="0" width="3.72"/>
    <col collapsed="false" customWidth="true" hidden="false" outlineLevel="0" max="40" min="33" style="0" width="3.17"/>
    <col collapsed="false" customWidth="true" hidden="true" outlineLevel="0" max="41" min="41" style="0" width="14.99"/>
    <col collapsed="false" customWidth="true" hidden="true" outlineLevel="0" max="42" min="42" style="1" width="10.81"/>
    <col collapsed="false" customWidth="true" hidden="true" outlineLevel="0" max="44" min="43" style="0" width="10.81"/>
    <col collapsed="false" customWidth="true" hidden="true" outlineLevel="0" max="54" min="45" style="0" width="14.44"/>
    <col collapsed="false" customWidth="true" hidden="true" outlineLevel="0" max="55" min="55" style="0" width="10.81"/>
    <col collapsed="false" customWidth="true" hidden="true" outlineLevel="0" max="56" min="56" style="1" width="10.81"/>
    <col collapsed="false" customWidth="true" hidden="true" outlineLevel="0" max="57" min="57" style="0" width="10.81"/>
    <col collapsed="false" customWidth="true" hidden="true" outlineLevel="0" max="73" min="58" style="2" width="10.81"/>
    <col collapsed="false" customWidth="true" hidden="true" outlineLevel="0" max="74" min="74" style="1" width="10.81"/>
    <col collapsed="false" customWidth="true" hidden="true" outlineLevel="0" max="75" min="75" style="3" width="10.81"/>
    <col collapsed="false" customWidth="true" hidden="true" outlineLevel="0" max="80" min="76" style="2" width="10.81"/>
    <col collapsed="false" customWidth="true" hidden="true" outlineLevel="0" max="82" min="81" style="4" width="10.81"/>
    <col collapsed="false" customWidth="true" hidden="true" outlineLevel="0" max="108" min="83" style="0" width="10.81"/>
    <col collapsed="false" customWidth="true" hidden="true" outlineLevel="0" max="109" min="109" style="5" width="10.81"/>
    <col collapsed="false" customWidth="true" hidden="true" outlineLevel="0" max="136" min="110" style="0" width="10.81"/>
    <col collapsed="false" customWidth="true" hidden="true" outlineLevel="0" max="137" min="137" style="1" width="10.81"/>
  </cols>
  <sheetData>
    <row r="1" customFormat="false" ht="26.25" hidden="false" customHeight="true" outlineLevel="0" collapsed="false">
      <c r="B1" s="6" t="s">
        <v>0</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7" t="s">
        <v>1</v>
      </c>
      <c r="AO1" s="8"/>
      <c r="AP1" s="9"/>
      <c r="AQ1" s="10" t="s">
        <v>2</v>
      </c>
      <c r="AR1" s="10" t="s">
        <v>3</v>
      </c>
      <c r="AS1" s="11" t="s">
        <v>4</v>
      </c>
      <c r="AT1" s="11"/>
      <c r="AU1" s="12"/>
      <c r="AV1" s="12"/>
      <c r="AW1" s="12"/>
      <c r="AX1" s="13"/>
      <c r="AY1" s="13"/>
      <c r="AZ1" s="14"/>
      <c r="BA1" s="14"/>
      <c r="BB1" s="14"/>
      <c r="BC1" s="14"/>
      <c r="BD1" s="9"/>
      <c r="BE1" s="8"/>
      <c r="BF1" s="15"/>
      <c r="BG1" s="15"/>
      <c r="BH1" s="15"/>
      <c r="BI1" s="15"/>
      <c r="BJ1" s="15"/>
      <c r="BK1" s="15"/>
      <c r="BL1" s="15"/>
      <c r="BM1" s="15"/>
      <c r="BV1" s="9"/>
    </row>
    <row r="2" customFormat="false" ht="13.5" hidden="false" customHeight="true" outlineLevel="0" collapsed="false">
      <c r="B2" s="16" t="s">
        <v>5</v>
      </c>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7"/>
      <c r="AP2" s="18"/>
      <c r="AQ2" s="12"/>
      <c r="AR2" s="10"/>
      <c r="AS2" s="19"/>
      <c r="AT2" s="19"/>
      <c r="AU2" s="4"/>
      <c r="AV2" s="4"/>
      <c r="AW2" s="4"/>
      <c r="AX2" s="20"/>
      <c r="AY2" s="20"/>
      <c r="BD2" s="18"/>
      <c r="BE2" s="17"/>
      <c r="BF2" s="21" t="s">
        <v>6</v>
      </c>
      <c r="BG2" s="21" t="n">
        <f aca="false">IF(E6="Single",(IF((H12="")+OR(H12="None"),BF8,BG8)),0)</f>
        <v>1.13</v>
      </c>
      <c r="BV2" s="18"/>
      <c r="CC2" s="4" t="s">
        <v>7</v>
      </c>
    </row>
    <row r="3" s="22" customFormat="true" ht="13.5" hidden="false" customHeight="true" outlineLevel="0" collapsed="false">
      <c r="B3" s="23" t="s">
        <v>8</v>
      </c>
      <c r="C3" s="24"/>
      <c r="D3" s="24"/>
      <c r="E3" s="25"/>
      <c r="F3" s="25"/>
      <c r="G3" s="25"/>
      <c r="H3" s="25"/>
      <c r="I3" s="25"/>
      <c r="J3" s="25"/>
      <c r="K3" s="25"/>
      <c r="L3" s="24"/>
      <c r="M3" s="23" t="s">
        <v>9</v>
      </c>
      <c r="N3" s="24"/>
      <c r="O3" s="24"/>
      <c r="P3" s="26"/>
      <c r="Q3" s="26"/>
      <c r="R3" s="26"/>
      <c r="S3" s="26"/>
      <c r="T3" s="26"/>
      <c r="U3" s="26"/>
      <c r="V3" s="26"/>
      <c r="W3" s="24"/>
      <c r="X3" s="23" t="s">
        <v>10</v>
      </c>
      <c r="Y3" s="24"/>
      <c r="Z3" s="26"/>
      <c r="AA3" s="26"/>
      <c r="AB3" s="26"/>
      <c r="AC3" s="26"/>
      <c r="AD3" s="26"/>
      <c r="AF3" s="27" t="s">
        <v>11</v>
      </c>
      <c r="AG3" s="24"/>
      <c r="AH3" s="26"/>
      <c r="AI3" s="26"/>
      <c r="AJ3" s="26"/>
      <c r="AK3" s="26"/>
      <c r="AL3" s="26"/>
      <c r="AM3" s="26"/>
      <c r="AN3" s="26"/>
      <c r="AO3" s="24"/>
      <c r="AP3" s="28"/>
      <c r="AQ3" s="29" t="n">
        <v>1</v>
      </c>
      <c r="AR3" s="30" t="s">
        <v>12</v>
      </c>
      <c r="AS3" s="31"/>
      <c r="AT3" s="31"/>
      <c r="AU3" s="32"/>
      <c r="AV3" s="32"/>
      <c r="AW3" s="32"/>
      <c r="AX3" s="33"/>
      <c r="AY3" s="33"/>
      <c r="BD3" s="28"/>
      <c r="BE3" s="24"/>
      <c r="BF3" s="34" t="s">
        <v>13</v>
      </c>
      <c r="BG3" s="35" t="n">
        <f aca="false">IF(E6="Double",IF((H12="")+OR(H12="None"),HLOOKUP(H9,TotalDU,2),BM8))</f>
        <v>0</v>
      </c>
      <c r="BH3" s="36"/>
      <c r="BI3" s="36"/>
      <c r="BJ3" s="36"/>
      <c r="BK3" s="36"/>
      <c r="BL3" s="36"/>
      <c r="BM3" s="36"/>
      <c r="BN3" s="36"/>
      <c r="BO3" s="36"/>
      <c r="BP3" s="36"/>
      <c r="BQ3" s="36"/>
      <c r="BR3" s="36"/>
      <c r="BS3" s="36"/>
      <c r="BT3" s="36"/>
      <c r="BU3" s="36"/>
      <c r="BV3" s="28"/>
      <c r="BW3" s="37"/>
      <c r="BX3" s="36"/>
      <c r="BY3" s="36"/>
      <c r="BZ3" s="36"/>
      <c r="CA3" s="36"/>
      <c r="CB3" s="36"/>
      <c r="CC3" s="32" t="s">
        <v>14</v>
      </c>
      <c r="CD3" s="32"/>
      <c r="DC3" s="22" t="s">
        <v>15</v>
      </c>
      <c r="DD3" s="22" t="s">
        <v>16</v>
      </c>
      <c r="DE3" s="38"/>
      <c r="EG3" s="39"/>
    </row>
    <row r="4" s="40" customFormat="true" ht="21" hidden="false" customHeight="true" outlineLevel="0" collapsed="false">
      <c r="B4" s="41" t="s">
        <v>17</v>
      </c>
      <c r="C4" s="42"/>
      <c r="D4" s="43"/>
      <c r="E4" s="43"/>
      <c r="F4" s="42" t="s">
        <v>18</v>
      </c>
      <c r="G4" s="43"/>
      <c r="H4" s="42"/>
      <c r="I4" s="43"/>
      <c r="J4" s="43"/>
      <c r="K4" s="43"/>
      <c r="L4" s="43"/>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3"/>
      <c r="AP4" s="45"/>
      <c r="AQ4" s="12"/>
      <c r="AR4" s="10"/>
      <c r="AS4" s="19" t="s">
        <v>6</v>
      </c>
      <c r="AT4" s="19"/>
      <c r="AU4" s="4"/>
      <c r="AV4" s="4"/>
      <c r="AW4" s="4"/>
      <c r="AX4" s="20"/>
      <c r="AY4" s="20"/>
      <c r="AZ4" s="0"/>
      <c r="BA4" s="0"/>
      <c r="BB4" s="0"/>
      <c r="BC4" s="0"/>
      <c r="BD4" s="45"/>
      <c r="BE4" s="43"/>
      <c r="BF4" s="21" t="s">
        <v>19</v>
      </c>
      <c r="BG4" s="2" t="n">
        <f aca="false">IF(E6="Triple",IF((H12="")+OR(H12="None"),HLOOKUP(H9,TotalTU,2),BS8))</f>
        <v>0</v>
      </c>
      <c r="BH4" s="15"/>
      <c r="BI4" s="15"/>
      <c r="BJ4" s="15"/>
      <c r="BK4" s="15"/>
      <c r="BL4" s="15"/>
      <c r="BM4" s="15"/>
      <c r="BN4" s="2"/>
      <c r="BO4" s="2"/>
      <c r="BP4" s="2"/>
      <c r="BQ4" s="2" t="s">
        <v>20</v>
      </c>
      <c r="BR4" s="2"/>
      <c r="BS4" s="2"/>
      <c r="BT4" s="2"/>
      <c r="BU4" s="2"/>
      <c r="BV4" s="45"/>
      <c r="CC4" s="46"/>
      <c r="CD4" s="46"/>
      <c r="DC4" s="40" t="s">
        <v>21</v>
      </c>
      <c r="DD4" s="40" t="s">
        <v>22</v>
      </c>
      <c r="DE4" s="47"/>
      <c r="EG4" s="48"/>
    </row>
    <row r="5" s="40" customFormat="true" ht="13.5" hidden="false" customHeight="true" outlineLevel="0" collapsed="false">
      <c r="B5" s="49" t="s">
        <v>23</v>
      </c>
      <c r="C5" s="50"/>
      <c r="D5" s="51"/>
      <c r="E5" s="51"/>
      <c r="F5" s="50"/>
      <c r="G5" s="51"/>
      <c r="H5" s="50"/>
      <c r="I5" s="51"/>
      <c r="J5" s="51"/>
      <c r="K5" s="51"/>
      <c r="L5" s="52"/>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53"/>
      <c r="AQ5" s="53"/>
      <c r="AR5" s="12"/>
      <c r="AS5" s="54" t="s">
        <v>13</v>
      </c>
      <c r="AU5" s="54"/>
      <c r="AV5" s="46"/>
      <c r="AW5" s="46"/>
      <c r="AX5" s="46"/>
      <c r="AY5" s="55"/>
      <c r="AZ5" s="55"/>
      <c r="BE5" s="56"/>
      <c r="BF5" s="56"/>
      <c r="BG5" s="56"/>
      <c r="BH5" s="56"/>
      <c r="BI5" s="56"/>
      <c r="BJ5" s="56"/>
      <c r="BK5" s="56"/>
      <c r="BL5" s="56"/>
      <c r="BM5" s="56"/>
      <c r="BN5" s="46"/>
      <c r="BO5" s="46"/>
      <c r="BP5" s="46" t="s">
        <v>20</v>
      </c>
      <c r="BQ5" s="46" t="s">
        <v>15</v>
      </c>
      <c r="BR5" s="46" t="s">
        <v>24</v>
      </c>
      <c r="BS5" s="46"/>
      <c r="BT5" s="46"/>
      <c r="BU5" s="46"/>
      <c r="BV5" s="53"/>
      <c r="BZ5" s="40" t="s">
        <v>25</v>
      </c>
      <c r="CC5" s="57" t="s">
        <v>26</v>
      </c>
      <c r="CD5" s="46"/>
      <c r="CG5" s="40" t="s">
        <v>27</v>
      </c>
      <c r="DC5" s="40" t="s">
        <v>28</v>
      </c>
      <c r="DD5" s="40" t="s">
        <v>29</v>
      </c>
      <c r="DE5" s="47"/>
      <c r="EG5" s="48"/>
    </row>
    <row r="6" s="40" customFormat="true" ht="13.5" hidden="false" customHeight="true" outlineLevel="0" collapsed="false">
      <c r="B6" s="58" t="s">
        <v>30</v>
      </c>
      <c r="C6" s="43"/>
      <c r="D6" s="43"/>
      <c r="E6" s="59" t="s">
        <v>6</v>
      </c>
      <c r="F6" s="59"/>
      <c r="G6" s="59"/>
      <c r="H6" s="59"/>
      <c r="I6" s="59"/>
      <c r="J6" s="59"/>
      <c r="K6" s="59"/>
      <c r="L6" s="59"/>
      <c r="N6" s="60" t="s">
        <v>31</v>
      </c>
      <c r="Q6" s="61" t="s">
        <v>20</v>
      </c>
      <c r="R6" s="61"/>
      <c r="S6" s="61"/>
      <c r="T6" s="61"/>
      <c r="U6" s="61"/>
      <c r="V6" s="61"/>
      <c r="X6" s="62" t="s">
        <v>32</v>
      </c>
      <c r="Y6" s="62"/>
      <c r="Z6" s="62"/>
      <c r="AA6" s="62"/>
      <c r="AB6" s="62"/>
      <c r="AC6" s="62"/>
      <c r="AD6" s="62"/>
      <c r="AE6" s="62"/>
      <c r="AF6" s="62"/>
      <c r="AG6" s="62"/>
      <c r="AH6" s="62"/>
      <c r="AI6" s="62"/>
      <c r="AO6" s="56"/>
      <c r="AP6" s="63"/>
      <c r="AQ6" s="63"/>
      <c r="AR6" s="12"/>
      <c r="AS6" s="54" t="s">
        <v>19</v>
      </c>
      <c r="AU6" s="54"/>
      <c r="AV6" s="46"/>
      <c r="AW6" s="46"/>
      <c r="AX6" s="46"/>
      <c r="AY6" s="55"/>
      <c r="AZ6" s="55"/>
      <c r="BE6" s="64"/>
      <c r="BF6" s="65" t="s">
        <v>6</v>
      </c>
      <c r="BG6" s="65"/>
      <c r="BH6" s="65" t="s">
        <v>13</v>
      </c>
      <c r="BI6" s="65"/>
      <c r="BJ6" s="65"/>
      <c r="BK6" s="65"/>
      <c r="BL6" s="65"/>
      <c r="BM6" s="65"/>
      <c r="BN6" s="65" t="s">
        <v>19</v>
      </c>
      <c r="BO6" s="65"/>
      <c r="BP6" s="65"/>
      <c r="BQ6" s="65"/>
      <c r="BR6" s="65"/>
      <c r="BS6" s="65"/>
      <c r="BT6" s="56"/>
      <c r="BU6" s="56"/>
      <c r="BV6" s="63"/>
      <c r="CC6" s="57" t="s">
        <v>33</v>
      </c>
      <c r="CD6" s="46"/>
      <c r="CG6" s="40" t="s">
        <v>34</v>
      </c>
      <c r="DE6" s="47"/>
      <c r="EG6" s="48"/>
    </row>
    <row r="7" s="40" customFormat="true" ht="13.5" hidden="false" customHeight="true" outlineLevel="0" collapsed="false">
      <c r="B7" s="58" t="s">
        <v>35</v>
      </c>
      <c r="C7" s="43"/>
      <c r="D7" s="43"/>
      <c r="E7" s="66" t="s">
        <v>26</v>
      </c>
      <c r="F7" s="66"/>
      <c r="G7" s="66"/>
      <c r="H7" s="66"/>
      <c r="I7" s="66"/>
      <c r="J7" s="66"/>
      <c r="K7" s="66"/>
      <c r="L7" s="66"/>
      <c r="N7" s="60" t="s">
        <v>36</v>
      </c>
      <c r="Q7" s="67" t="s">
        <v>37</v>
      </c>
      <c r="R7" s="67"/>
      <c r="S7" s="67"/>
      <c r="T7" s="67"/>
      <c r="U7" s="67"/>
      <c r="V7" s="67"/>
      <c r="X7" s="68" t="s">
        <v>38</v>
      </c>
      <c r="Y7" s="68"/>
      <c r="Z7" s="68"/>
      <c r="AA7" s="68"/>
      <c r="AB7" s="68"/>
      <c r="AC7" s="68"/>
      <c r="AD7" s="68"/>
      <c r="AE7" s="68"/>
      <c r="AF7" s="69" t="n">
        <f aca="false">VLOOKUP(H13,Solar,2)</f>
        <v>0.1667</v>
      </c>
      <c r="AG7" s="69"/>
      <c r="AH7" s="69"/>
      <c r="AI7" s="69"/>
      <c r="AO7" s="64"/>
      <c r="AP7" s="63"/>
      <c r="AQ7" s="63"/>
      <c r="AR7" s="12"/>
      <c r="AS7" s="54"/>
      <c r="AU7" s="54"/>
      <c r="AV7" s="46"/>
      <c r="AW7" s="46"/>
      <c r="AX7" s="46"/>
      <c r="AY7" s="55"/>
      <c r="AZ7" s="55"/>
      <c r="BE7" s="64"/>
      <c r="BF7" s="70"/>
      <c r="BG7" s="71" t="s">
        <v>39</v>
      </c>
      <c r="BH7" s="72" t="n">
        <v>0.1875</v>
      </c>
      <c r="BI7" s="73" t="n">
        <v>0.25</v>
      </c>
      <c r="BJ7" s="73" t="n">
        <v>0.375</v>
      </c>
      <c r="BK7" s="73" t="n">
        <v>0.5</v>
      </c>
      <c r="BL7" s="73" t="n">
        <v>0.625</v>
      </c>
      <c r="BM7" s="71" t="s">
        <v>39</v>
      </c>
      <c r="BN7" s="72" t="n">
        <v>0.1875</v>
      </c>
      <c r="BO7" s="73" t="n">
        <v>0.25</v>
      </c>
      <c r="BP7" s="73" t="n">
        <v>0.375</v>
      </c>
      <c r="BQ7" s="73" t="n">
        <v>0.5</v>
      </c>
      <c r="BR7" s="73" t="n">
        <v>0.625</v>
      </c>
      <c r="BS7" s="71" t="s">
        <v>39</v>
      </c>
      <c r="BT7" s="56"/>
      <c r="BU7" s="56"/>
      <c r="BV7" s="63"/>
      <c r="CC7" s="57"/>
      <c r="CD7" s="46"/>
      <c r="DE7" s="47"/>
      <c r="EG7" s="48"/>
    </row>
    <row r="8" s="40" customFormat="true" ht="13.5" hidden="false" customHeight="true" outlineLevel="0" collapsed="false">
      <c r="B8" s="58" t="s">
        <v>40</v>
      </c>
      <c r="C8" s="43"/>
      <c r="D8" s="43"/>
      <c r="E8" s="66" t="s">
        <v>41</v>
      </c>
      <c r="F8" s="66"/>
      <c r="G8" s="66"/>
      <c r="H8" s="66"/>
      <c r="I8" s="66"/>
      <c r="J8" s="66"/>
      <c r="K8" s="66"/>
      <c r="L8" s="66"/>
      <c r="N8" s="60" t="s">
        <v>42</v>
      </c>
      <c r="O8" s="74"/>
      <c r="Q8" s="67" t="s">
        <v>43</v>
      </c>
      <c r="R8" s="67"/>
      <c r="S8" s="67"/>
      <c r="T8" s="67"/>
      <c r="U8" s="67"/>
      <c r="V8" s="67"/>
      <c r="W8" s="74"/>
      <c r="X8" s="68" t="s">
        <v>44</v>
      </c>
      <c r="Y8" s="68"/>
      <c r="Z8" s="68"/>
      <c r="AA8" s="68"/>
      <c r="AB8" s="68"/>
      <c r="AC8" s="68"/>
      <c r="AD8" s="68"/>
      <c r="AE8" s="75"/>
      <c r="AF8" s="69" t="n">
        <f aca="false">VLOOKUP(H13,Solar,2)</f>
        <v>0.1667</v>
      </c>
      <c r="AG8" s="69"/>
      <c r="AH8" s="69"/>
      <c r="AI8" s="69"/>
      <c r="AO8" s="64"/>
      <c r="AP8" s="63"/>
      <c r="AQ8" s="63"/>
      <c r="AR8" s="12"/>
      <c r="AS8" s="54" t="s">
        <v>45</v>
      </c>
      <c r="AU8" s="54"/>
      <c r="AV8" s="46"/>
      <c r="AW8" s="46"/>
      <c r="AX8" s="46"/>
      <c r="AY8" s="55"/>
      <c r="AZ8" s="55"/>
      <c r="BE8" s="76"/>
      <c r="BF8" s="77" t="n">
        <f aca="false">IF($E$8="Metal",VLOOKUP($E$7,MetalU,2),VLOOKUP($E$7,WoodU,2))</f>
        <v>1.13</v>
      </c>
      <c r="BG8" s="78" t="n">
        <f aca="false">IF($E$8="Metal",VLOOKUP($E$7,MetalU,3),VLOOKUP($E$7,WoodU,3))</f>
        <v>0.565</v>
      </c>
      <c r="BH8" s="77" t="n">
        <f aca="false">IF($E$8="Metal",VLOOKUP($E$7,MetalU,4),VLOOKUP($E$7,WoodU,4))</f>
        <v>0.63</v>
      </c>
      <c r="BI8" s="79" t="n">
        <f aca="false">IF($E$8="Metal",VLOOKUP($E$7,MetalU,5),VLOOKUP($E$7,WoodU,5))</f>
        <v>0.585</v>
      </c>
      <c r="BJ8" s="79" t="n">
        <f aca="false">IF($E$8="Metal",VLOOKUP($E$7,MetalU,6),VLOOKUP($E$7,WoodU,6))</f>
        <v>0.54</v>
      </c>
      <c r="BK8" s="79" t="n">
        <f aca="false">IF($E$8="Metal",VLOOKUP($E$7,MetalU,7),VLOOKUP($E$7,WoodU,7))</f>
        <v>0.52</v>
      </c>
      <c r="BL8" s="79" t="n">
        <f aca="false">IF($E$8="Metal",VLOOKUP($E$7,MetalU,8),VLOOKUP($E$7,WoodU,8))</f>
        <v>0.505</v>
      </c>
      <c r="BM8" s="78" t="n">
        <f aca="false">IF($E$8="Metal",VLOOKUP($E$7,MetalU,9),VLOOKUP($E$7,WoodU,9))</f>
        <v>0.396</v>
      </c>
      <c r="BN8" s="77" t="n">
        <f aca="false">IF($E$8="Metal",VLOOKUP($E$7,MetalU,10),VLOOKUP($E$7,WoodU,10))</f>
        <v>0.45</v>
      </c>
      <c r="BO8" s="79" t="n">
        <f aca="false">IF($E$8="Metal",VLOOKUP($E$7,MetalU,11),VLOOKUP($E$7,WoodU,11))</f>
        <v>0.415</v>
      </c>
      <c r="BP8" s="79" t="n">
        <f aca="false">IF($E$8="Metal",VLOOKUP($E$7,MetalU,12),VLOOKUP($E$7,WoodU,12))</f>
        <v>0.37</v>
      </c>
      <c r="BQ8" s="79" t="n">
        <f aca="false">IF($E$8="Metal",VLOOKUP($E$7,MetalU,13),VLOOKUP($E$7,WoodU,13))</f>
        <v>0.345</v>
      </c>
      <c r="BR8" s="79" t="n">
        <f aca="false">IF($E$8="Metal",VLOOKUP($E$7,MetalU,14),VLOOKUP($E$7,WoodU,14))</f>
        <v>0.335</v>
      </c>
      <c r="BS8" s="78" t="n">
        <f aca="false">IF($E$8="Metal",VLOOKUP($E$7,MetalU,15),VLOOKUP($E$7,WoodU,15))</f>
        <v>0.339</v>
      </c>
      <c r="BT8" s="80"/>
      <c r="BU8" s="80"/>
      <c r="BV8" s="63"/>
      <c r="CC8" s="57"/>
      <c r="CD8" s="46"/>
      <c r="DE8" s="47"/>
      <c r="EG8" s="48"/>
    </row>
    <row r="9" customFormat="false" ht="13.5" hidden="false" customHeight="true" outlineLevel="0" collapsed="false">
      <c r="A9" s="40"/>
      <c r="B9" s="81" t="str">
        <f aca="false">IF((E6="Double")+OR(E6="Triple"),"Air space between glass","(Blank if Single Pane)")</f>
        <v>(Blank if Single Pane)</v>
      </c>
      <c r="C9" s="81"/>
      <c r="D9" s="81"/>
      <c r="E9" s="81"/>
      <c r="F9" s="81"/>
      <c r="G9" s="81"/>
      <c r="H9" s="82"/>
      <c r="I9" s="82"/>
      <c r="J9" s="82"/>
      <c r="K9" s="82"/>
      <c r="L9" s="82"/>
      <c r="M9" s="40"/>
      <c r="N9" s="60" t="s">
        <v>46</v>
      </c>
      <c r="O9" s="56"/>
      <c r="P9" s="56"/>
      <c r="Q9" s="83"/>
      <c r="R9" s="84" t="s">
        <v>47</v>
      </c>
      <c r="S9" s="84"/>
      <c r="T9" s="84"/>
      <c r="U9" s="84"/>
      <c r="V9" s="84"/>
      <c r="W9" s="75"/>
      <c r="X9" s="68" t="s">
        <v>48</v>
      </c>
      <c r="Y9" s="68"/>
      <c r="Z9" s="68"/>
      <c r="AA9" s="68"/>
      <c r="AB9" s="68"/>
      <c r="AC9" s="68"/>
      <c r="AD9" s="68"/>
      <c r="AE9" s="75"/>
      <c r="AF9" s="85" t="n">
        <f aca="false">VLOOKUP(R9,BTU,3)</f>
        <v>3242</v>
      </c>
      <c r="AG9" s="85"/>
      <c r="AH9" s="85"/>
      <c r="AI9" s="85"/>
      <c r="AJ9" s="40"/>
      <c r="AK9" s="40"/>
      <c r="AL9" s="40"/>
      <c r="AM9" s="40"/>
      <c r="AN9" s="40"/>
      <c r="AO9" s="64"/>
      <c r="AP9" s="86"/>
      <c r="AQ9" s="86"/>
      <c r="AR9" s="12"/>
      <c r="AS9" s="19" t="s">
        <v>49</v>
      </c>
      <c r="AU9" s="19"/>
      <c r="AV9" s="4"/>
      <c r="AW9" s="4"/>
      <c r="AX9" s="4"/>
      <c r="AY9" s="20"/>
      <c r="AZ9" s="20"/>
      <c r="BD9" s="0"/>
      <c r="BE9" s="87"/>
      <c r="BF9" s="15"/>
      <c r="BG9" s="15"/>
      <c r="BH9" s="15"/>
      <c r="BI9" s="15"/>
      <c r="BJ9" s="15"/>
      <c r="BK9" s="15"/>
      <c r="BL9" s="15"/>
      <c r="BM9" s="15"/>
      <c r="BV9" s="86"/>
      <c r="BW9" s="21"/>
      <c r="BX9" s="21"/>
      <c r="CA9" s="21"/>
      <c r="CB9" s="21"/>
      <c r="CC9" s="88"/>
      <c r="CD9" s="89"/>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90"/>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9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row>
    <row r="10" customFormat="false" ht="13.5" hidden="false" customHeight="true" outlineLevel="0" collapsed="false">
      <c r="B10" s="58" t="s">
        <v>50</v>
      </c>
      <c r="C10" s="43"/>
      <c r="D10" s="92"/>
      <c r="E10" s="87"/>
      <c r="F10" s="87"/>
      <c r="G10" s="87"/>
      <c r="H10" s="66" t="s">
        <v>51</v>
      </c>
      <c r="I10" s="66"/>
      <c r="J10" s="66"/>
      <c r="K10" s="66"/>
      <c r="L10" s="66"/>
      <c r="M10" s="56"/>
      <c r="N10" s="60" t="s">
        <v>52</v>
      </c>
      <c r="O10" s="40"/>
      <c r="P10" s="43"/>
      <c r="Q10" s="93"/>
      <c r="R10" s="93"/>
      <c r="S10" s="67" t="n">
        <v>1</v>
      </c>
      <c r="T10" s="67"/>
      <c r="U10" s="67"/>
      <c r="V10" s="67"/>
      <c r="W10" s="75"/>
      <c r="X10" s="68" t="s">
        <v>53</v>
      </c>
      <c r="Y10" s="68"/>
      <c r="Z10" s="68"/>
      <c r="AA10" s="68"/>
      <c r="AB10" s="68"/>
      <c r="AC10" s="68"/>
      <c r="AD10" s="68"/>
      <c r="AE10" s="75"/>
      <c r="AF10" s="85" t="n">
        <f aca="false">AU463</f>
        <v>7500</v>
      </c>
      <c r="AG10" s="85"/>
      <c r="AH10" s="85"/>
      <c r="AI10" s="85"/>
      <c r="AJ10" s="92"/>
      <c r="AK10" s="94"/>
      <c r="AL10" s="94"/>
      <c r="AM10" s="94"/>
      <c r="AN10" s="94"/>
      <c r="AO10" s="64"/>
      <c r="AP10" s="86"/>
      <c r="AQ10" s="86"/>
      <c r="AR10" s="12"/>
      <c r="AS10" s="10"/>
      <c r="AT10" s="19"/>
      <c r="AU10" s="19"/>
      <c r="AV10" s="4"/>
      <c r="AW10" s="4"/>
      <c r="AX10" s="4"/>
      <c r="AY10" s="20"/>
      <c r="AZ10" s="20"/>
      <c r="BD10" s="0"/>
      <c r="BE10" s="87" t="s">
        <v>41</v>
      </c>
      <c r="BF10" s="95" t="s">
        <v>6</v>
      </c>
      <c r="BG10" s="95"/>
      <c r="BH10" s="95" t="s">
        <v>13</v>
      </c>
      <c r="BI10" s="95"/>
      <c r="BJ10" s="95"/>
      <c r="BK10" s="95"/>
      <c r="BL10" s="95"/>
      <c r="BM10" s="95"/>
      <c r="BN10" s="95" t="s">
        <v>19</v>
      </c>
      <c r="BO10" s="95"/>
      <c r="BP10" s="95"/>
      <c r="BQ10" s="95"/>
      <c r="BR10" s="95"/>
      <c r="BS10" s="95"/>
      <c r="BT10" s="15"/>
      <c r="BU10" s="15"/>
      <c r="BV10" s="86"/>
      <c r="BW10" s="21"/>
      <c r="BX10" s="21"/>
      <c r="CA10" s="21"/>
      <c r="CB10" s="21"/>
      <c r="CC10" s="88"/>
      <c r="CD10" s="89"/>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90"/>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9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row>
    <row r="11" customFormat="false" ht="13.5" hidden="false" customHeight="true" outlineLevel="0" collapsed="false">
      <c r="B11" s="58" t="s">
        <v>54</v>
      </c>
      <c r="C11" s="43"/>
      <c r="D11" s="92"/>
      <c r="E11" s="87"/>
      <c r="F11" s="87"/>
      <c r="G11" s="87"/>
      <c r="H11" s="66" t="s">
        <v>49</v>
      </c>
      <c r="I11" s="66"/>
      <c r="J11" s="66"/>
      <c r="K11" s="66"/>
      <c r="L11" s="66"/>
      <c r="M11" s="56"/>
      <c r="N11" s="60" t="s">
        <v>55</v>
      </c>
      <c r="O11" s="40"/>
      <c r="P11" s="43"/>
      <c r="Q11" s="93"/>
      <c r="R11" s="93"/>
      <c r="S11" s="96" t="n">
        <v>5256</v>
      </c>
      <c r="T11" s="96"/>
      <c r="U11" s="96"/>
      <c r="V11" s="96"/>
      <c r="W11" s="75"/>
      <c r="X11" s="68" t="s">
        <v>56</v>
      </c>
      <c r="Y11" s="68"/>
      <c r="Z11" s="68"/>
      <c r="AA11" s="68"/>
      <c r="AB11" s="68"/>
      <c r="AC11" s="68"/>
      <c r="AD11" s="68"/>
      <c r="AE11" s="75"/>
      <c r="AF11" s="97" t="n">
        <f aca="false">(IF(R9="",0,IF(R9="Oil",VLOOKUP(Q7,usa,7),IF(R9="Coal",VLOOKUP(Q7,usa,8),VLOOKUP(Q7,usa,IF(R9="Electricity",5,6))))))/(IF(R9="Gas",10,1))</f>
        <v>0.0955</v>
      </c>
      <c r="AG11" s="97"/>
      <c r="AH11" s="97"/>
      <c r="AI11" s="97"/>
      <c r="AJ11" s="98" t="str">
        <f aca="false">IF(R9="Coal","/ton",IF(R9="Electricity","/KWH",IF(R9="Gas","/Therm",IF(R9="Oil","/Gal",""))))</f>
        <v>/KWH</v>
      </c>
      <c r="AK11" s="94"/>
      <c r="AL11" s="94"/>
      <c r="AM11" s="94"/>
      <c r="AN11" s="94"/>
      <c r="AO11" s="64"/>
      <c r="AP11" s="86"/>
      <c r="AQ11" s="86"/>
      <c r="AR11" s="12" t="n">
        <v>2</v>
      </c>
      <c r="AS11" s="10" t="s">
        <v>57</v>
      </c>
      <c r="AT11" s="19"/>
      <c r="AU11" s="4"/>
      <c r="AV11" s="4"/>
      <c r="AW11" s="4"/>
      <c r="AX11" s="4"/>
      <c r="AY11" s="20"/>
      <c r="AZ11" s="20"/>
      <c r="BD11" s="0"/>
      <c r="BE11" s="87"/>
      <c r="BF11" s="99"/>
      <c r="BG11" s="100" t="s">
        <v>39</v>
      </c>
      <c r="BH11" s="101" t="n">
        <v>0.1875</v>
      </c>
      <c r="BI11" s="102" t="n">
        <v>0.25</v>
      </c>
      <c r="BJ11" s="102" t="n">
        <v>0.375</v>
      </c>
      <c r="BK11" s="102" t="n">
        <v>0.5</v>
      </c>
      <c r="BL11" s="102" t="n">
        <v>0.625</v>
      </c>
      <c r="BM11" s="100" t="s">
        <v>39</v>
      </c>
      <c r="BN11" s="101" t="n">
        <v>0.1875</v>
      </c>
      <c r="BO11" s="102" t="n">
        <v>0.25</v>
      </c>
      <c r="BP11" s="102" t="n">
        <v>0.375</v>
      </c>
      <c r="BQ11" s="102" t="n">
        <v>0.5</v>
      </c>
      <c r="BR11" s="102" t="n">
        <v>0.625</v>
      </c>
      <c r="BS11" s="100" t="s">
        <v>39</v>
      </c>
      <c r="BT11" s="15"/>
      <c r="BU11" s="15"/>
      <c r="BV11" s="86"/>
      <c r="BW11" s="21"/>
      <c r="BX11" s="21"/>
      <c r="CA11" s="21"/>
      <c r="CB11" s="21"/>
      <c r="CC11" s="88"/>
      <c r="CD11" s="89"/>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90"/>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9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row>
    <row r="12" s="3" customFormat="true" ht="13.5" hidden="false" customHeight="true" outlineLevel="0" collapsed="false">
      <c r="A12" s="0"/>
      <c r="B12" s="103" t="s">
        <v>58</v>
      </c>
      <c r="C12" s="104"/>
      <c r="D12" s="105"/>
      <c r="E12" s="106"/>
      <c r="F12" s="106"/>
      <c r="G12" s="106"/>
      <c r="H12" s="107" t="s">
        <v>59</v>
      </c>
      <c r="I12" s="107"/>
      <c r="J12" s="107"/>
      <c r="K12" s="107"/>
      <c r="L12" s="107"/>
      <c r="M12" s="56"/>
      <c r="N12" s="60" t="s">
        <v>60</v>
      </c>
      <c r="O12" s="40"/>
      <c r="P12" s="43"/>
      <c r="Q12" s="108"/>
      <c r="R12" s="93"/>
      <c r="S12" s="96" t="n">
        <v>5822</v>
      </c>
      <c r="T12" s="96"/>
      <c r="U12" s="96"/>
      <c r="V12" s="96"/>
      <c r="W12" s="75"/>
      <c r="X12" s="68" t="s">
        <v>61</v>
      </c>
      <c r="Y12" s="68"/>
      <c r="Z12" s="68"/>
      <c r="AA12" s="68"/>
      <c r="AB12" s="68"/>
      <c r="AC12" s="68"/>
      <c r="AD12" s="68"/>
      <c r="AE12" s="75"/>
      <c r="AF12" s="97" t="n">
        <f aca="false">VLOOKUP(Q7,usa,5)</f>
        <v>0.0955</v>
      </c>
      <c r="AG12" s="97"/>
      <c r="AH12" s="97"/>
      <c r="AI12" s="97"/>
      <c r="AJ12" s="98" t="s">
        <v>62</v>
      </c>
      <c r="AK12" s="94"/>
      <c r="AL12" s="94"/>
      <c r="AM12" s="94"/>
      <c r="AN12" s="94"/>
      <c r="AO12" s="64"/>
      <c r="AP12" s="109"/>
      <c r="AQ12" s="109"/>
      <c r="AR12" s="12"/>
      <c r="AS12" s="2" t="s">
        <v>26</v>
      </c>
      <c r="AU12" s="110"/>
      <c r="AV12" s="4"/>
      <c r="AW12" s="4"/>
      <c r="AX12" s="4"/>
      <c r="AY12" s="20"/>
      <c r="AZ12" s="20"/>
      <c r="BA12" s="0"/>
      <c r="BB12" s="0"/>
      <c r="BC12" s="0"/>
      <c r="BD12" s="0"/>
      <c r="BE12" s="111" t="s">
        <v>63</v>
      </c>
      <c r="BF12" s="112" t="n">
        <v>1.04</v>
      </c>
      <c r="BG12" s="113" t="n">
        <v>0.52</v>
      </c>
      <c r="BH12" s="112" t="n">
        <v>0.625</v>
      </c>
      <c r="BI12" s="114" t="n">
        <v>0.59</v>
      </c>
      <c r="BJ12" s="114" t="n">
        <v>0.545</v>
      </c>
      <c r="BK12" s="114" t="n">
        <v>0.525</v>
      </c>
      <c r="BL12" s="114" t="n">
        <v>0.505</v>
      </c>
      <c r="BM12" s="113" t="n">
        <v>0.364</v>
      </c>
      <c r="BN12" s="112" t="n">
        <v>0.46</v>
      </c>
      <c r="BO12" s="114" t="n">
        <v>0.42</v>
      </c>
      <c r="BP12" s="114" t="n">
        <v>0.38</v>
      </c>
      <c r="BQ12" s="114" t="n">
        <v>0.355</v>
      </c>
      <c r="BR12" s="114" t="n">
        <v>0.345</v>
      </c>
      <c r="BS12" s="113" t="n">
        <v>0.312</v>
      </c>
      <c r="BT12" s="115"/>
      <c r="BU12" s="115"/>
      <c r="BV12" s="116"/>
      <c r="BW12" s="21"/>
      <c r="BX12" s="21"/>
      <c r="BY12" s="21"/>
      <c r="BZ12" s="21"/>
      <c r="CA12" s="21"/>
      <c r="CB12" s="21"/>
      <c r="CC12" s="88"/>
      <c r="CD12" s="89"/>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90"/>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9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row>
    <row r="13" s="3" customFormat="true" ht="13.5" hidden="false" customHeight="true" outlineLevel="0" collapsed="false">
      <c r="B13" s="117" t="s">
        <v>64</v>
      </c>
      <c r="C13" s="40"/>
      <c r="D13" s="40"/>
      <c r="H13" s="118" t="s">
        <v>65</v>
      </c>
      <c r="I13" s="118"/>
      <c r="J13" s="118"/>
      <c r="K13" s="118"/>
      <c r="L13" s="118"/>
      <c r="M13" s="56"/>
      <c r="N13" s="119" t="s">
        <v>66</v>
      </c>
      <c r="O13" s="120"/>
      <c r="P13" s="42"/>
      <c r="Q13" s="42"/>
      <c r="S13" s="121" t="n">
        <v>27422</v>
      </c>
      <c r="T13" s="121"/>
      <c r="U13" s="121"/>
      <c r="V13" s="121"/>
      <c r="W13" s="75"/>
      <c r="X13" s="122" t="s">
        <v>67</v>
      </c>
      <c r="Y13" s="122"/>
      <c r="Z13" s="122"/>
      <c r="AA13" s="122"/>
      <c r="AB13" s="122"/>
      <c r="AC13" s="122"/>
      <c r="AD13" s="122"/>
      <c r="AE13" s="122"/>
      <c r="AF13" s="122"/>
      <c r="AG13" s="122"/>
      <c r="AH13" s="122"/>
      <c r="AI13" s="122"/>
      <c r="AJ13" s="92"/>
      <c r="AK13" s="94"/>
      <c r="AL13" s="94"/>
      <c r="AM13" s="94"/>
      <c r="AN13" s="94"/>
      <c r="AO13" s="64"/>
      <c r="AP13" s="109"/>
      <c r="AQ13" s="12"/>
      <c r="AR13" s="10"/>
      <c r="AS13" s="2" t="s">
        <v>33</v>
      </c>
      <c r="AT13" s="110"/>
      <c r="AU13" s="4"/>
      <c r="AV13" s="4"/>
      <c r="AW13" s="4"/>
      <c r="AX13" s="20"/>
      <c r="AY13" s="20"/>
      <c r="AZ13" s="0"/>
      <c r="BA13" s="0"/>
      <c r="BB13" s="0"/>
      <c r="BC13" s="0"/>
      <c r="BD13" s="116"/>
      <c r="BE13" s="111" t="s">
        <v>68</v>
      </c>
      <c r="BF13" s="112" t="n">
        <v>1.07</v>
      </c>
      <c r="BG13" s="113" t="n">
        <v>0.535</v>
      </c>
      <c r="BH13" s="112" t="n">
        <v>0.635</v>
      </c>
      <c r="BI13" s="114" t="n">
        <v>0.59</v>
      </c>
      <c r="BJ13" s="114" t="n">
        <v>0.525</v>
      </c>
      <c r="BK13" s="114" t="n">
        <v>0.51</v>
      </c>
      <c r="BL13" s="114" t="n">
        <v>0.375</v>
      </c>
      <c r="BM13" s="113" t="n">
        <v>0.375</v>
      </c>
      <c r="BN13" s="112" t="n">
        <v>0.46</v>
      </c>
      <c r="BO13" s="114" t="n">
        <v>0.42</v>
      </c>
      <c r="BP13" s="114" t="n">
        <v>0.38</v>
      </c>
      <c r="BQ13" s="114" t="n">
        <v>0.355</v>
      </c>
      <c r="BR13" s="114" t="n">
        <v>0.34</v>
      </c>
      <c r="BS13" s="113" t="n">
        <v>0.321</v>
      </c>
      <c r="BT13" s="115"/>
      <c r="BU13" s="115"/>
      <c r="BV13" s="116"/>
      <c r="BW13" s="21"/>
      <c r="BX13" s="21"/>
      <c r="BY13" s="21"/>
      <c r="BZ13" s="21"/>
      <c r="CA13" s="21"/>
      <c r="CB13" s="21"/>
      <c r="CC13" s="88"/>
      <c r="CD13" s="89"/>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90"/>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9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row>
    <row r="14" customFormat="false" ht="6.75" hidden="false" customHeight="true" outlineLevel="0" collapsed="false">
      <c r="A14" s="3"/>
      <c r="B14" s="123"/>
      <c r="C14" s="123"/>
      <c r="D14" s="123"/>
      <c r="E14" s="123"/>
      <c r="F14" s="123"/>
      <c r="G14" s="123"/>
      <c r="H14" s="124"/>
      <c r="I14" s="124"/>
      <c r="J14" s="124"/>
      <c r="K14" s="124"/>
      <c r="L14" s="124"/>
      <c r="M14" s="56"/>
      <c r="N14" s="43"/>
      <c r="O14" s="40"/>
      <c r="P14" s="125"/>
      <c r="Q14" s="126"/>
      <c r="R14" s="126"/>
      <c r="S14" s="126"/>
      <c r="T14" s="126"/>
      <c r="U14" s="126"/>
      <c r="V14" s="75"/>
      <c r="W14" s="75"/>
      <c r="X14" s="122"/>
      <c r="Y14" s="122"/>
      <c r="Z14" s="122"/>
      <c r="AA14" s="122"/>
      <c r="AB14" s="122"/>
      <c r="AC14" s="122"/>
      <c r="AD14" s="122"/>
      <c r="AE14" s="122"/>
      <c r="AF14" s="122"/>
      <c r="AG14" s="122"/>
      <c r="AH14" s="122"/>
      <c r="AI14" s="122"/>
      <c r="AJ14" s="94"/>
      <c r="AK14" s="94"/>
      <c r="AL14" s="94"/>
      <c r="AM14" s="94"/>
      <c r="AN14" s="64"/>
      <c r="AO14" s="127"/>
      <c r="AP14" s="86"/>
      <c r="AQ14" s="12"/>
      <c r="AR14" s="10"/>
      <c r="AS14" s="2" t="s">
        <v>69</v>
      </c>
      <c r="AT14" s="110"/>
      <c r="AU14" s="4"/>
      <c r="AV14" s="4"/>
      <c r="AW14" s="4"/>
      <c r="AX14" s="20"/>
      <c r="AY14" s="20"/>
      <c r="BD14" s="116"/>
      <c r="BE14" s="111" t="s">
        <v>69</v>
      </c>
      <c r="BF14" s="112" t="n">
        <f aca="false">((2*BF13)+BF16)/3</f>
        <v>1.08</v>
      </c>
      <c r="BG14" s="113" t="n">
        <f aca="false">((2*BG13)+BG16)/3</f>
        <v>0.54</v>
      </c>
      <c r="BH14" s="112" t="n">
        <f aca="false">((2*BH13)+BH16)/3</f>
        <v>0.635</v>
      </c>
      <c r="BI14" s="114" t="n">
        <f aca="false">((2*BI13)+BI16)/3</f>
        <v>0.573333333333333</v>
      </c>
      <c r="BJ14" s="114" t="n">
        <f aca="false">((2*BJ13)+BJ16)/3</f>
        <v>0.523333333333333</v>
      </c>
      <c r="BK14" s="114" t="n">
        <f aca="false">((2*BK13)+BK16)/3</f>
        <v>0.51</v>
      </c>
      <c r="BL14" s="114" t="n">
        <f aca="false">((2*BL13)+BL16)/3</f>
        <v>0.378333333333333</v>
      </c>
      <c r="BM14" s="113" t="n">
        <f aca="false">((2*BM13)+BM16)/3</f>
        <v>0.378333333333333</v>
      </c>
      <c r="BN14" s="112" t="n">
        <f aca="false">((2*BN13)+BN16)/3</f>
        <v>0.46</v>
      </c>
      <c r="BO14" s="114" t="n">
        <f aca="false">((2*BO13)+BO16)/3</f>
        <v>0.421666666666667</v>
      </c>
      <c r="BP14" s="114" t="n">
        <f aca="false">((2*BP13)+BP16)/3</f>
        <v>0.38</v>
      </c>
      <c r="BQ14" s="114" t="n">
        <f aca="false">((2*BQ13)+BQ16)/3</f>
        <v>0.355</v>
      </c>
      <c r="BR14" s="114" t="n">
        <f aca="false">((2*BR13)+BR16)/3</f>
        <v>0.34</v>
      </c>
      <c r="BS14" s="113" t="n">
        <f aca="false">((2*BS13)+BS16)/3</f>
        <v>0.324</v>
      </c>
      <c r="BT14" s="115"/>
      <c r="BU14" s="115"/>
      <c r="BV14" s="116"/>
      <c r="BW14" s="21"/>
      <c r="BX14" s="21"/>
      <c r="BY14" s="21"/>
      <c r="BZ14" s="21"/>
      <c r="CA14" s="21"/>
      <c r="CB14" s="21"/>
      <c r="CC14" s="88"/>
      <c r="CD14" s="89"/>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90"/>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9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row>
    <row r="15" customFormat="false" ht="15" hidden="false" customHeight="true" outlineLevel="0" collapsed="false">
      <c r="B15" s="128" t="s">
        <v>70</v>
      </c>
      <c r="C15" s="129" t="n">
        <f aca="false">AI57</f>
        <v>23614.1513615796</v>
      </c>
      <c r="D15" s="129"/>
      <c r="E15" s="129"/>
      <c r="F15" s="129"/>
      <c r="G15" s="129"/>
      <c r="H15" s="124"/>
      <c r="I15" s="130" t="n">
        <f aca="false">AH61</f>
        <v>1.16125282590573</v>
      </c>
      <c r="J15" s="130"/>
      <c r="K15" s="130"/>
      <c r="L15" s="130"/>
      <c r="M15" s="130"/>
      <c r="N15" s="131" t="s">
        <v>71</v>
      </c>
      <c r="O15" s="40"/>
      <c r="P15" s="130" t="n">
        <f aca="false">AH65</f>
        <v>86.1138916256275</v>
      </c>
      <c r="Q15" s="130"/>
      <c r="R15" s="130"/>
      <c r="S15" s="130"/>
      <c r="T15" s="130"/>
      <c r="U15" s="131" t="s">
        <v>72</v>
      </c>
      <c r="V15" s="75"/>
      <c r="W15" s="75"/>
      <c r="X15" s="122"/>
      <c r="Y15" s="122"/>
      <c r="Z15" s="122"/>
      <c r="AA15" s="122"/>
      <c r="AB15" s="122"/>
      <c r="AC15" s="122"/>
      <c r="AD15" s="122"/>
      <c r="AE15" s="122"/>
      <c r="AF15" s="122"/>
      <c r="AG15" s="122"/>
      <c r="AH15" s="122"/>
      <c r="AI15" s="122"/>
      <c r="AJ15" s="94"/>
      <c r="AK15" s="94"/>
      <c r="AL15" s="94"/>
      <c r="AM15" s="94"/>
      <c r="AN15" s="64"/>
      <c r="AO15" s="87"/>
      <c r="AP15" s="86"/>
      <c r="AQ15" s="12"/>
      <c r="AR15" s="10"/>
      <c r="AS15" s="2" t="s">
        <v>68</v>
      </c>
      <c r="AT15" s="110"/>
      <c r="AU15" s="4"/>
      <c r="AV15" s="4"/>
      <c r="AW15" s="4"/>
      <c r="AX15" s="20"/>
      <c r="AY15" s="20"/>
      <c r="BD15" s="116"/>
      <c r="BE15" s="111" t="s">
        <v>73</v>
      </c>
      <c r="BF15" s="112" t="n">
        <f aca="false">((2*BF16)+BF13)/3</f>
        <v>1.09</v>
      </c>
      <c r="BG15" s="113" t="n">
        <f aca="false">((2*BG16)+BG13)/3</f>
        <v>0.545</v>
      </c>
      <c r="BH15" s="112" t="n">
        <f aca="false">((2*BH16)+BH13)/3</f>
        <v>0.635</v>
      </c>
      <c r="BI15" s="114" t="n">
        <f aca="false">((2*BI16)+BI13)/3</f>
        <v>0.556666666666667</v>
      </c>
      <c r="BJ15" s="114" t="n">
        <f aca="false">((2*BJ16)+BJ13)/3</f>
        <v>0.521666666666667</v>
      </c>
      <c r="BK15" s="114" t="n">
        <f aca="false">((2*BK16)+BK13)/3</f>
        <v>0.51</v>
      </c>
      <c r="BL15" s="114" t="n">
        <f aca="false">((2*BL16)+BL13)/3</f>
        <v>0.381666666666667</v>
      </c>
      <c r="BM15" s="113" t="n">
        <f aca="false">((2*BM16)+BM13)/3</f>
        <v>0.381666666666667</v>
      </c>
      <c r="BN15" s="112" t="n">
        <f aca="false">((2*BN16)+BN13)/3</f>
        <v>0.46</v>
      </c>
      <c r="BO15" s="114" t="n">
        <f aca="false">((2*BO16)+BO13)/3</f>
        <v>0.423333333333333</v>
      </c>
      <c r="BP15" s="114" t="n">
        <f aca="false">((2*BP16)+BP13)/3</f>
        <v>0.38</v>
      </c>
      <c r="BQ15" s="114" t="n">
        <f aca="false">((2*BQ16)+BQ13)/3</f>
        <v>0.355</v>
      </c>
      <c r="BR15" s="114" t="n">
        <f aca="false">((2*BR16)+BR13)/3</f>
        <v>0.34</v>
      </c>
      <c r="BS15" s="113" t="n">
        <f aca="false">((2*BS16)+BS13)/3</f>
        <v>0.327</v>
      </c>
      <c r="BT15" s="115"/>
      <c r="BU15" s="115"/>
      <c r="BV15" s="116"/>
      <c r="BW15" s="21"/>
      <c r="BX15" s="21"/>
      <c r="BY15" s="21"/>
      <c r="BZ15" s="21"/>
      <c r="CA15" s="21"/>
      <c r="CB15" s="21"/>
      <c r="CC15" s="88"/>
      <c r="CD15" s="89"/>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90"/>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9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row>
    <row r="16" s="40" customFormat="true" ht="15" hidden="false" customHeight="true" outlineLevel="0" collapsed="false">
      <c r="A16" s="0"/>
      <c r="B16" s="132" t="s">
        <v>74</v>
      </c>
      <c r="C16" s="132"/>
      <c r="D16" s="132"/>
      <c r="E16" s="132"/>
      <c r="F16" s="132"/>
      <c r="G16" s="132"/>
      <c r="H16" s="133"/>
      <c r="I16" s="132" t="s">
        <v>75</v>
      </c>
      <c r="J16" s="132"/>
      <c r="K16" s="132"/>
      <c r="L16" s="132"/>
      <c r="M16" s="132"/>
      <c r="N16" s="132"/>
      <c r="O16" s="87"/>
      <c r="P16" s="132" t="s">
        <v>76</v>
      </c>
      <c r="Q16" s="132"/>
      <c r="R16" s="132"/>
      <c r="S16" s="132"/>
      <c r="T16" s="132"/>
      <c r="U16" s="132"/>
      <c r="V16" s="87"/>
      <c r="W16" s="87"/>
      <c r="X16" s="0"/>
      <c r="Y16" s="0"/>
      <c r="Z16" s="0"/>
      <c r="AA16" s="0"/>
      <c r="AB16" s="0"/>
      <c r="AC16" s="0"/>
      <c r="AD16" s="87"/>
      <c r="AE16" s="87"/>
      <c r="AF16" s="87"/>
      <c r="AG16" s="87"/>
      <c r="AH16" s="87"/>
      <c r="AI16" s="87"/>
      <c r="AJ16" s="87"/>
      <c r="AK16" s="87"/>
      <c r="AL16" s="87"/>
      <c r="AM16" s="87"/>
      <c r="AN16" s="87"/>
      <c r="AO16" s="87"/>
      <c r="AP16" s="45"/>
      <c r="AQ16" s="12"/>
      <c r="AR16" s="10"/>
      <c r="AS16" s="2" t="s">
        <v>73</v>
      </c>
      <c r="AT16" s="110"/>
      <c r="AU16" s="4"/>
      <c r="AV16" s="4"/>
      <c r="AW16" s="4"/>
      <c r="AX16" s="20"/>
      <c r="AY16" s="20"/>
      <c r="AZ16" s="0"/>
      <c r="BA16" s="0"/>
      <c r="BB16" s="0"/>
      <c r="BC16" s="0"/>
      <c r="BD16" s="116"/>
      <c r="BE16" s="111" t="s">
        <v>33</v>
      </c>
      <c r="BF16" s="112" t="n">
        <v>1.1</v>
      </c>
      <c r="BG16" s="113" t="n">
        <v>0.55</v>
      </c>
      <c r="BH16" s="112" t="n">
        <v>0.635</v>
      </c>
      <c r="BI16" s="114" t="n">
        <v>0.54</v>
      </c>
      <c r="BJ16" s="114" t="n">
        <v>0.52</v>
      </c>
      <c r="BK16" s="114" t="n">
        <v>0.51</v>
      </c>
      <c r="BL16" s="114" t="n">
        <v>0.385</v>
      </c>
      <c r="BM16" s="113" t="n">
        <v>0.385</v>
      </c>
      <c r="BN16" s="112" t="n">
        <v>0.46</v>
      </c>
      <c r="BO16" s="114" t="n">
        <v>0.425</v>
      </c>
      <c r="BP16" s="114" t="n">
        <v>0.38</v>
      </c>
      <c r="BQ16" s="114" t="n">
        <v>0.355</v>
      </c>
      <c r="BR16" s="114" t="n">
        <v>0.34</v>
      </c>
      <c r="BS16" s="113" t="n">
        <v>0.33</v>
      </c>
      <c r="BT16" s="115"/>
      <c r="BU16" s="115"/>
      <c r="BV16" s="116"/>
      <c r="BW16" s="21"/>
      <c r="BX16" s="21"/>
      <c r="BY16" s="21"/>
      <c r="BZ16" s="21"/>
      <c r="CA16" s="21"/>
      <c r="CB16" s="21"/>
      <c r="CC16" s="88"/>
      <c r="CD16" s="89"/>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90"/>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9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row>
    <row r="17" s="40" customFormat="true" ht="13.5" hidden="false" customHeight="true" outlineLevel="0" collapsed="false">
      <c r="B17" s="134" t="s">
        <v>77</v>
      </c>
      <c r="C17" s="134"/>
      <c r="D17" s="134"/>
      <c r="E17" s="134"/>
      <c r="F17" s="134"/>
      <c r="G17" s="134"/>
      <c r="H17" s="133"/>
      <c r="I17" s="134" t="s">
        <v>78</v>
      </c>
      <c r="J17" s="134"/>
      <c r="K17" s="134"/>
      <c r="L17" s="134"/>
      <c r="M17" s="134"/>
      <c r="N17" s="134"/>
      <c r="O17" s="87"/>
      <c r="P17" s="134" t="s">
        <v>79</v>
      </c>
      <c r="Q17" s="134"/>
      <c r="R17" s="134"/>
      <c r="S17" s="134"/>
      <c r="T17" s="134"/>
      <c r="U17" s="134"/>
      <c r="V17" s="87"/>
      <c r="W17" s="87"/>
      <c r="AD17" s="87"/>
      <c r="AE17" s="87"/>
      <c r="AF17" s="87"/>
      <c r="AG17" s="87"/>
      <c r="AH17" s="87"/>
      <c r="AI17" s="87"/>
      <c r="AJ17" s="87"/>
      <c r="AK17" s="87"/>
      <c r="AL17" s="87"/>
      <c r="AM17" s="87"/>
      <c r="AN17" s="87"/>
      <c r="AO17" s="43"/>
      <c r="AP17" s="45"/>
      <c r="AQ17" s="12"/>
      <c r="AR17" s="10"/>
      <c r="AS17" s="2" t="s">
        <v>80</v>
      </c>
      <c r="AT17" s="19"/>
      <c r="AU17" s="4"/>
      <c r="AV17" s="4"/>
      <c r="AW17" s="4"/>
      <c r="AX17" s="20"/>
      <c r="AY17" s="20"/>
      <c r="AZ17" s="0"/>
      <c r="BA17" s="0"/>
      <c r="BB17" s="0"/>
      <c r="BC17" s="0"/>
      <c r="BD17" s="116"/>
      <c r="BE17" s="111" t="s">
        <v>26</v>
      </c>
      <c r="BF17" s="135" t="n">
        <v>1.13</v>
      </c>
      <c r="BG17" s="136" t="n">
        <v>0.565</v>
      </c>
      <c r="BH17" s="135" t="n">
        <v>0.63</v>
      </c>
      <c r="BI17" s="137" t="n">
        <v>0.585</v>
      </c>
      <c r="BJ17" s="137" t="n">
        <v>0.54</v>
      </c>
      <c r="BK17" s="137" t="n">
        <v>0.52</v>
      </c>
      <c r="BL17" s="137" t="n">
        <v>0.505</v>
      </c>
      <c r="BM17" s="136" t="n">
        <v>0.396</v>
      </c>
      <c r="BN17" s="135" t="n">
        <v>0.45</v>
      </c>
      <c r="BO17" s="137" t="n">
        <v>0.415</v>
      </c>
      <c r="BP17" s="137" t="n">
        <v>0.37</v>
      </c>
      <c r="BQ17" s="137" t="n">
        <v>0.345</v>
      </c>
      <c r="BR17" s="137" t="n">
        <v>0.335</v>
      </c>
      <c r="BS17" s="136" t="n">
        <v>0.339</v>
      </c>
      <c r="BT17" s="115"/>
      <c r="BU17" s="115"/>
      <c r="BV17" s="116"/>
      <c r="BW17" s="21"/>
      <c r="BX17" s="21"/>
      <c r="BY17" s="21"/>
      <c r="BZ17" s="21"/>
      <c r="CA17" s="21"/>
      <c r="CB17" s="21"/>
      <c r="CC17" s="88"/>
      <c r="CD17" s="89"/>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90"/>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9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row>
    <row r="18" customFormat="false" ht="13.5" hidden="false" customHeight="true" outlineLevel="0" collapsed="false">
      <c r="A18" s="40"/>
      <c r="B18" s="87"/>
      <c r="C18" s="87"/>
      <c r="D18" s="87"/>
      <c r="E18" s="87"/>
      <c r="F18" s="87"/>
      <c r="G18" s="133"/>
      <c r="H18" s="133"/>
      <c r="I18" s="133"/>
      <c r="J18" s="87"/>
      <c r="K18" s="87"/>
      <c r="L18" s="87"/>
      <c r="M18" s="87"/>
      <c r="N18" s="87"/>
      <c r="O18" s="87"/>
      <c r="P18" s="138"/>
      <c r="Q18" s="138"/>
      <c r="R18" s="138"/>
      <c r="S18" s="138"/>
      <c r="T18" s="138"/>
      <c r="U18" s="138"/>
      <c r="V18" s="139"/>
      <c r="W18" s="139"/>
      <c r="X18" s="138"/>
      <c r="Y18" s="138"/>
      <c r="Z18" s="138"/>
      <c r="AA18" s="138"/>
      <c r="AB18" s="138"/>
      <c r="AC18" s="138"/>
      <c r="AD18" s="87"/>
      <c r="AE18" s="87"/>
      <c r="AF18" s="87"/>
      <c r="AG18" s="87"/>
      <c r="AH18" s="87"/>
      <c r="AI18" s="87"/>
      <c r="AJ18" s="87"/>
      <c r="AK18" s="87"/>
      <c r="AL18" s="87"/>
      <c r="AM18" s="87"/>
      <c r="AN18" s="87"/>
      <c r="AO18" s="43"/>
      <c r="AP18" s="86"/>
      <c r="AQ18" s="12" t="n">
        <v>3</v>
      </c>
      <c r="AR18" s="10" t="s">
        <v>81</v>
      </c>
      <c r="AS18" s="19"/>
      <c r="AT18" s="19"/>
      <c r="AU18" s="4"/>
      <c r="AV18" s="4"/>
      <c r="AW18" s="4"/>
      <c r="AX18" s="20"/>
      <c r="AY18" s="20"/>
      <c r="BD18" s="86"/>
      <c r="BE18" s="87"/>
      <c r="BF18" s="115"/>
      <c r="BG18" s="115"/>
      <c r="BH18" s="115"/>
      <c r="BI18" s="115"/>
      <c r="BJ18" s="115"/>
      <c r="BK18" s="115"/>
      <c r="BL18" s="115"/>
      <c r="BM18" s="115"/>
      <c r="BN18" s="140"/>
      <c r="BO18" s="140"/>
      <c r="BP18" s="140"/>
      <c r="BQ18" s="140"/>
      <c r="BR18" s="140"/>
      <c r="BS18" s="140"/>
      <c r="BT18" s="140"/>
      <c r="BU18" s="140"/>
      <c r="BV18" s="86"/>
      <c r="BW18" s="21"/>
      <c r="BX18" s="21"/>
      <c r="BY18" s="21"/>
      <c r="BZ18" s="21"/>
      <c r="CA18" s="21"/>
      <c r="CB18" s="21"/>
      <c r="CC18" s="88"/>
      <c r="CD18" s="89"/>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90"/>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9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row>
    <row r="19" customFormat="false" ht="13.5" hidden="false" customHeight="true" outlineLevel="0" collapsed="false">
      <c r="B19" s="87"/>
      <c r="C19" s="87"/>
      <c r="D19" s="87"/>
      <c r="E19" s="87"/>
      <c r="F19" s="87"/>
      <c r="G19" s="133"/>
      <c r="H19" s="133"/>
      <c r="I19" s="133"/>
      <c r="J19" s="87"/>
      <c r="K19" s="87"/>
      <c r="L19" s="87"/>
      <c r="M19" s="87"/>
      <c r="N19" s="87"/>
      <c r="O19" s="87"/>
      <c r="P19" s="139"/>
      <c r="Q19" s="139"/>
      <c r="R19" s="139"/>
      <c r="S19" s="139"/>
      <c r="T19" s="139"/>
      <c r="U19" s="139"/>
      <c r="V19" s="139"/>
      <c r="W19" s="139"/>
      <c r="X19" s="138"/>
      <c r="Y19" s="138"/>
      <c r="Z19" s="138"/>
      <c r="AA19" s="138"/>
      <c r="AB19" s="138"/>
      <c r="AC19" s="138"/>
      <c r="AD19" s="87"/>
      <c r="AE19" s="87"/>
      <c r="AF19" s="87"/>
      <c r="AG19" s="87"/>
      <c r="AH19" s="87"/>
      <c r="AI19" s="87"/>
      <c r="AJ19" s="87"/>
      <c r="AK19" s="87"/>
      <c r="AL19" s="87"/>
      <c r="AM19" s="87"/>
      <c r="AN19" s="87"/>
      <c r="AO19" s="87"/>
      <c r="AP19" s="86"/>
      <c r="AQ19" s="12"/>
      <c r="AR19" s="10"/>
      <c r="AS19" s="19" t="s">
        <v>41</v>
      </c>
      <c r="AT19" s="19"/>
      <c r="AU19" s="4"/>
      <c r="AV19" s="4"/>
      <c r="AW19" s="4"/>
      <c r="AX19" s="20"/>
      <c r="AY19" s="20"/>
      <c r="BD19" s="86"/>
      <c r="BE19" s="87" t="s">
        <v>82</v>
      </c>
      <c r="BF19" s="141" t="s">
        <v>6</v>
      </c>
      <c r="BG19" s="141"/>
      <c r="BH19" s="141" t="s">
        <v>13</v>
      </c>
      <c r="BI19" s="141"/>
      <c r="BJ19" s="141"/>
      <c r="BK19" s="141"/>
      <c r="BL19" s="141"/>
      <c r="BM19" s="141"/>
      <c r="BN19" s="141" t="s">
        <v>19</v>
      </c>
      <c r="BO19" s="141"/>
      <c r="BP19" s="141"/>
      <c r="BQ19" s="141"/>
      <c r="BR19" s="141"/>
      <c r="BS19" s="141"/>
      <c r="BT19" s="115"/>
      <c r="BU19" s="115"/>
      <c r="BV19" s="86"/>
      <c r="BW19" s="21"/>
      <c r="BX19" s="21"/>
      <c r="BY19" s="21"/>
      <c r="BZ19" s="21"/>
      <c r="CA19" s="21"/>
      <c r="CB19" s="21"/>
      <c r="CC19" s="88"/>
      <c r="CD19" s="89"/>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90"/>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9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row>
    <row r="20" customFormat="false" ht="13.5" hidden="false" customHeight="true" outlineLevel="0" collapsed="false">
      <c r="N20" s="142"/>
      <c r="O20" s="142"/>
      <c r="P20" s="142"/>
      <c r="Q20" s="142"/>
      <c r="R20" s="142"/>
      <c r="S20" s="143"/>
      <c r="T20" s="143"/>
      <c r="U20" s="143"/>
      <c r="V20" s="143"/>
      <c r="W20" s="143"/>
      <c r="X20" s="143"/>
      <c r="Y20" s="143"/>
      <c r="Z20" s="144"/>
      <c r="AA20" s="143"/>
      <c r="AB20" s="143"/>
      <c r="AC20" s="143"/>
      <c r="AD20" s="143"/>
      <c r="AE20" s="143"/>
      <c r="AF20" s="143"/>
      <c r="AG20" s="145"/>
      <c r="AH20" s="143"/>
      <c r="AI20" s="143"/>
      <c r="AJ20" s="143"/>
      <c r="AK20" s="143"/>
      <c r="AL20" s="143"/>
      <c r="AM20" s="143"/>
      <c r="AN20" s="145"/>
      <c r="AO20" s="87"/>
      <c r="AP20" s="86"/>
      <c r="AQ20" s="12"/>
      <c r="AR20" s="10"/>
      <c r="AS20" s="19" t="s">
        <v>82</v>
      </c>
      <c r="AT20" s="19"/>
      <c r="AU20" s="4"/>
      <c r="AV20" s="4"/>
      <c r="AW20" s="4"/>
      <c r="AX20" s="20"/>
      <c r="AY20" s="20"/>
      <c r="BD20" s="86"/>
      <c r="BE20" s="87"/>
      <c r="BF20" s="112"/>
      <c r="BG20" s="113" t="s">
        <v>39</v>
      </c>
      <c r="BH20" s="112" t="n">
        <v>0.1875</v>
      </c>
      <c r="BI20" s="114" t="n">
        <v>0.25</v>
      </c>
      <c r="BJ20" s="114" t="n">
        <v>0.375</v>
      </c>
      <c r="BK20" s="114" t="n">
        <v>0.5</v>
      </c>
      <c r="BL20" s="114" t="n">
        <v>0.625</v>
      </c>
      <c r="BM20" s="113" t="s">
        <v>39</v>
      </c>
      <c r="BN20" s="112" t="n">
        <v>0.1875</v>
      </c>
      <c r="BO20" s="114" t="n">
        <v>0.25</v>
      </c>
      <c r="BP20" s="114" t="n">
        <v>0.375</v>
      </c>
      <c r="BQ20" s="114" t="n">
        <v>0.5</v>
      </c>
      <c r="BR20" s="114" t="n">
        <v>0.625</v>
      </c>
      <c r="BS20" s="113" t="s">
        <v>39</v>
      </c>
      <c r="BT20" s="115"/>
      <c r="BU20" s="115"/>
      <c r="BV20" s="86"/>
      <c r="BW20" s="21"/>
      <c r="BX20" s="21"/>
      <c r="BY20" s="21"/>
      <c r="BZ20" s="21"/>
      <c r="CA20" s="21"/>
      <c r="CB20" s="21"/>
      <c r="CC20" s="88"/>
      <c r="CD20" s="89"/>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90"/>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9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row>
    <row r="21" s="3" customFormat="true" ht="13.5" hidden="false" customHeight="true" outlineLevel="0" collapsed="false">
      <c r="A21" s="0"/>
      <c r="B21" s="0"/>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7" t="s">
        <v>83</v>
      </c>
      <c r="AF21" s="148" t="str">
        <f aca="false">"="</f>
        <v>=</v>
      </c>
      <c r="AG21" s="149"/>
      <c r="AH21" s="149"/>
      <c r="AI21" s="92" t="s">
        <v>84</v>
      </c>
      <c r="AJ21" s="150" t="n">
        <f aca="false">IF(E6="",0,IF(E6="Single",BG2,IF(E6="Double",BG3,IF(E6="Triple",BG4,"?"))))</f>
        <v>1.13</v>
      </c>
      <c r="AK21" s="150"/>
      <c r="AL21" s="150"/>
      <c r="AM21" s="150"/>
      <c r="AN21" s="87"/>
      <c r="AO21" s="87"/>
      <c r="AP21" s="109"/>
      <c r="AQ21" s="12"/>
      <c r="AR21" s="10"/>
      <c r="AS21" s="19"/>
      <c r="AT21" s="19"/>
      <c r="AU21" s="4"/>
      <c r="AV21" s="4"/>
      <c r="AW21" s="4"/>
      <c r="AX21" s="20"/>
      <c r="AY21" s="20"/>
      <c r="AZ21" s="0"/>
      <c r="BA21" s="0"/>
      <c r="BB21" s="0"/>
      <c r="BC21" s="0"/>
      <c r="BD21" s="116"/>
      <c r="BE21" s="111" t="s">
        <v>63</v>
      </c>
      <c r="BF21" s="112" t="n">
        <v>0.936</v>
      </c>
      <c r="BG21" s="113" t="n">
        <v>0.468</v>
      </c>
      <c r="BH21" s="112" t="n">
        <v>0.594</v>
      </c>
      <c r="BI21" s="114" t="n">
        <v>0.561</v>
      </c>
      <c r="BJ21" s="114" t="n">
        <v>0.513</v>
      </c>
      <c r="BK21" s="114" t="n">
        <v>0.499</v>
      </c>
      <c r="BL21" s="114" t="n">
        <v>0.48</v>
      </c>
      <c r="BM21" s="113" t="n">
        <v>0.328</v>
      </c>
      <c r="BN21" s="112" t="n">
        <v>0.437</v>
      </c>
      <c r="BO21" s="114" t="n">
        <v>0.399</v>
      </c>
      <c r="BP21" s="114" t="n">
        <v>0.361</v>
      </c>
      <c r="BQ21" s="114" t="n">
        <v>0.337</v>
      </c>
      <c r="BR21" s="114" t="n">
        <v>0.328</v>
      </c>
      <c r="BS21" s="113" t="n">
        <v>0.281</v>
      </c>
      <c r="BT21" s="115"/>
      <c r="BU21" s="115"/>
      <c r="BV21" s="116"/>
      <c r="BW21" s="21"/>
      <c r="BX21" s="21"/>
      <c r="BY21" s="21"/>
      <c r="BZ21" s="21"/>
      <c r="CA21" s="21"/>
      <c r="CB21" s="21"/>
      <c r="CC21" s="88" t="s">
        <v>69</v>
      </c>
      <c r="CD21" s="89"/>
      <c r="CE21" s="21"/>
      <c r="CF21" s="21"/>
      <c r="CG21" s="21" t="s">
        <v>85</v>
      </c>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90"/>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9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row>
    <row r="22" s="3" customFormat="true" ht="13.5" hidden="false" customHeight="true" outlineLevel="0" collapsed="false">
      <c r="B22" s="87"/>
      <c r="C22" s="151"/>
      <c r="D22" s="152" t="s">
        <v>86</v>
      </c>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87"/>
      <c r="AG22" s="87"/>
      <c r="AH22" s="87"/>
      <c r="AI22" s="43"/>
      <c r="AJ22" s="87"/>
      <c r="AK22" s="87"/>
      <c r="AL22" s="87"/>
      <c r="AM22" s="87"/>
      <c r="AN22" s="87"/>
      <c r="AO22" s="127"/>
      <c r="AP22" s="109"/>
      <c r="AQ22" s="12" t="n">
        <v>4</v>
      </c>
      <c r="AR22" s="10" t="s">
        <v>87</v>
      </c>
      <c r="AS22" s="19"/>
      <c r="AT22" s="19"/>
      <c r="AU22" s="4"/>
      <c r="AV22" s="4"/>
      <c r="AW22" s="4"/>
      <c r="AX22" s="20"/>
      <c r="AY22" s="20"/>
      <c r="AZ22" s="0"/>
      <c r="BA22" s="0"/>
      <c r="BB22" s="0"/>
      <c r="BC22" s="0"/>
      <c r="BD22" s="116"/>
      <c r="BE22" s="111" t="s">
        <v>68</v>
      </c>
      <c r="BF22" s="112" t="n">
        <v>0.963</v>
      </c>
      <c r="BG22" s="113" t="n">
        <v>0.482</v>
      </c>
      <c r="BH22" s="112" t="n">
        <v>0.603</v>
      </c>
      <c r="BI22" s="114" t="n">
        <v>0.561</v>
      </c>
      <c r="BJ22" s="114" t="n">
        <v>0.523</v>
      </c>
      <c r="BK22" s="114" t="n">
        <v>0.499</v>
      </c>
      <c r="BL22" s="114" t="n">
        <v>0.485</v>
      </c>
      <c r="BM22" s="113" t="n">
        <v>0.337</v>
      </c>
      <c r="BN22" s="112" t="n">
        <v>0.437</v>
      </c>
      <c r="BO22" s="114" t="n">
        <v>0.399</v>
      </c>
      <c r="BP22" s="114" t="n">
        <v>0.361</v>
      </c>
      <c r="BQ22" s="114" t="n">
        <v>0.337</v>
      </c>
      <c r="BR22" s="114" t="n">
        <v>0.232</v>
      </c>
      <c r="BS22" s="113" t="n">
        <v>0.289</v>
      </c>
      <c r="BT22" s="115"/>
      <c r="BU22" s="115"/>
      <c r="BV22" s="116"/>
      <c r="BX22" s="2"/>
      <c r="BY22" s="2"/>
      <c r="BZ22" s="2"/>
      <c r="CA22" s="2"/>
      <c r="CB22" s="2"/>
      <c r="CC22" s="88" t="s">
        <v>68</v>
      </c>
      <c r="CD22" s="4"/>
      <c r="CE22" s="0"/>
      <c r="CF22" s="0"/>
      <c r="CG22" s="0" t="s">
        <v>88</v>
      </c>
      <c r="CH22" s="0"/>
      <c r="CI22" s="0"/>
      <c r="CJ22" s="0"/>
      <c r="CK22" s="0"/>
      <c r="CL22" s="0"/>
      <c r="CM22" s="0"/>
      <c r="CN22" s="0"/>
      <c r="CO22" s="0"/>
      <c r="CP22" s="0"/>
      <c r="CQ22" s="0"/>
      <c r="CR22" s="0"/>
      <c r="CS22" s="0"/>
      <c r="CT22" s="0"/>
      <c r="CU22" s="0"/>
      <c r="CV22" s="0"/>
      <c r="CW22" s="0"/>
      <c r="CX22" s="0"/>
      <c r="CY22" s="0"/>
      <c r="CZ22" s="0"/>
      <c r="DA22" s="0"/>
      <c r="DB22" s="0"/>
      <c r="DC22" s="0"/>
      <c r="DD22" s="0"/>
      <c r="DE22" s="5"/>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1"/>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customFormat="false" ht="13.5" hidden="false" customHeight="true" outlineLevel="0" collapsed="false">
      <c r="A23" s="3"/>
      <c r="B23" s="87"/>
      <c r="C23" s="153" t="n">
        <f aca="false">IF(H12="",0,IF(H12="None",BF34,IF(H12="Poor",BG34,BH34)))</f>
        <v>0.03</v>
      </c>
      <c r="D23" s="153"/>
      <c r="E23" s="153"/>
      <c r="F23" s="153"/>
      <c r="G23" s="154" t="s">
        <v>89</v>
      </c>
      <c r="H23" s="155" t="n">
        <v>2</v>
      </c>
      <c r="I23" s="155"/>
      <c r="J23" s="156" t="s">
        <v>90</v>
      </c>
      <c r="K23" s="157" t="n">
        <f aca="false">VLOOKUP(Q8,IF(AV43="A",CHOOSE(AV45,AL,AK,AZ,AR,CA,CO,CT,DE,DC,FL,GA,HI,ID,IL,IN,IA,KS,KY,LA,ME,MD,MA,MI,MN,MS,MO,MT,NE,NV),CHOOSE(AV45,NH,NJ,NM,NY,NC,ND,OH,OK,OR,PC,PA,PR,RI,SC,SD,TN,TX,UT,VT,VA,WA,WV,WI,WY)),2)</f>
        <v>8.3</v>
      </c>
      <c r="L23" s="157"/>
      <c r="M23" s="157"/>
      <c r="N23" s="156" t="s">
        <v>90</v>
      </c>
      <c r="O23" s="158" t="n">
        <f aca="false">VLOOKUP(S10,windstory,2)</f>
        <v>1</v>
      </c>
      <c r="P23" s="158"/>
      <c r="Q23" s="158"/>
      <c r="R23" s="156" t="s">
        <v>90</v>
      </c>
      <c r="S23" s="159" t="n">
        <f aca="false">S11</f>
        <v>5256</v>
      </c>
      <c r="T23" s="159"/>
      <c r="U23" s="159"/>
      <c r="V23" s="159"/>
      <c r="W23" s="154" t="s">
        <v>89</v>
      </c>
      <c r="X23" s="159" t="n">
        <f aca="false">S12</f>
        <v>5822</v>
      </c>
      <c r="Y23" s="159"/>
      <c r="Z23" s="159"/>
      <c r="AA23" s="159"/>
      <c r="AB23" s="156" t="s">
        <v>90</v>
      </c>
      <c r="AC23" s="158" t="n">
        <v>1.38</v>
      </c>
      <c r="AD23" s="158"/>
      <c r="AE23" s="158"/>
      <c r="AF23" s="156" t="str">
        <f aca="false">"="</f>
        <v>=</v>
      </c>
      <c r="AG23" s="87"/>
      <c r="AH23" s="87"/>
      <c r="AI23" s="92" t="s">
        <v>91</v>
      </c>
      <c r="AJ23" s="153" t="n">
        <f aca="false">C23/H23*K23*O23*S23/X23*AC23</f>
        <v>0.155107069735486</v>
      </c>
      <c r="AK23" s="153"/>
      <c r="AL23" s="153"/>
      <c r="AM23" s="153"/>
      <c r="AN23" s="87"/>
      <c r="AO23" s="127"/>
      <c r="AP23" s="86"/>
      <c r="AQ23" s="12"/>
      <c r="AR23" s="10"/>
      <c r="AS23" s="19" t="s">
        <v>92</v>
      </c>
      <c r="AT23" s="19"/>
      <c r="AU23" s="4"/>
      <c r="AV23" s="4"/>
      <c r="AW23" s="4"/>
      <c r="AX23" s="20"/>
      <c r="AY23" s="20"/>
      <c r="BD23" s="116"/>
      <c r="BE23" s="111" t="s">
        <v>69</v>
      </c>
      <c r="BF23" s="112" t="n">
        <f aca="false">((2*BF22)+BF25)/3</f>
        <v>0.972</v>
      </c>
      <c r="BG23" s="113" t="n">
        <f aca="false">((2*BG22)+BG25)/3</f>
        <v>0.486333333333333</v>
      </c>
      <c r="BH23" s="112" t="n">
        <f aca="false">((2*BH22)+BH25)/3</f>
        <v>0.603</v>
      </c>
      <c r="BI23" s="114" t="n">
        <f aca="false">((2*BI22)+BI25)/3</f>
        <v>0.562333333333333</v>
      </c>
      <c r="BJ23" s="114" t="n">
        <f aca="false">((2*BJ22)+BJ25)/3</f>
        <v>0.519666666666667</v>
      </c>
      <c r="BK23" s="114" t="n">
        <f aca="false">((2*BK22)+BK25)/3</f>
        <v>0.497666666666667</v>
      </c>
      <c r="BL23" s="114" t="n">
        <f aca="false">((2*BL22)+BL25)/3</f>
        <v>0.485</v>
      </c>
      <c r="BM23" s="113" t="n">
        <f aca="false">((2*BM22)+BM25)/3</f>
        <v>0.340333333333333</v>
      </c>
      <c r="BN23" s="112" t="n">
        <f aca="false">((2*BN22)+BN25)/3</f>
        <v>0.437</v>
      </c>
      <c r="BO23" s="114" t="n">
        <f aca="false">((2*BO22)+BO25)/3</f>
        <v>0.400666666666667</v>
      </c>
      <c r="BP23" s="114" t="n">
        <f aca="false">((2*BP22)+BP25)/3</f>
        <v>0.361</v>
      </c>
      <c r="BQ23" s="114" t="n">
        <f aca="false">((2*BQ22)+BQ25)/3</f>
        <v>0.337</v>
      </c>
      <c r="BR23" s="114" t="n">
        <f aca="false">((2*BR22)+BR25)/3</f>
        <v>0.262333333333333</v>
      </c>
      <c r="BS23" s="113" t="n">
        <f aca="false">((2*BS22)+BS25)/3</f>
        <v>0.288333333333333</v>
      </c>
      <c r="BT23" s="115"/>
      <c r="BU23" s="115"/>
      <c r="BV23" s="116"/>
      <c r="CC23" s="88" t="s">
        <v>73</v>
      </c>
      <c r="CG23" s="0" t="s">
        <v>93</v>
      </c>
    </row>
    <row r="24" customFormat="false" ht="13.5" hidden="false" customHeight="true" outlineLevel="0" collapsed="false">
      <c r="B24" s="127"/>
      <c r="C24" s="160" t="s">
        <v>94</v>
      </c>
      <c r="D24" s="160"/>
      <c r="E24" s="160"/>
      <c r="F24" s="160"/>
      <c r="G24" s="133" t="s">
        <v>95</v>
      </c>
      <c r="H24" s="133"/>
      <c r="I24" s="133"/>
      <c r="J24" s="133"/>
      <c r="K24" s="160" t="s">
        <v>96</v>
      </c>
      <c r="L24" s="160"/>
      <c r="M24" s="160"/>
      <c r="N24" s="127"/>
      <c r="O24" s="160" t="s">
        <v>97</v>
      </c>
      <c r="P24" s="160"/>
      <c r="Q24" s="160"/>
      <c r="R24" s="127"/>
      <c r="S24" s="160" t="s">
        <v>98</v>
      </c>
      <c r="T24" s="160"/>
      <c r="U24" s="160"/>
      <c r="V24" s="160"/>
      <c r="W24" s="127"/>
      <c r="X24" s="160" t="s">
        <v>99</v>
      </c>
      <c r="Y24" s="160"/>
      <c r="Z24" s="160"/>
      <c r="AA24" s="160"/>
      <c r="AB24" s="127"/>
      <c r="AC24" s="160" t="s">
        <v>100</v>
      </c>
      <c r="AD24" s="160"/>
      <c r="AE24" s="160"/>
      <c r="AF24" s="127"/>
      <c r="AG24" s="127"/>
      <c r="AH24" s="127"/>
      <c r="AI24" s="127"/>
      <c r="AJ24" s="127"/>
      <c r="AK24" s="127"/>
      <c r="AL24" s="127"/>
      <c r="AM24" s="127"/>
      <c r="AN24" s="127"/>
      <c r="AO24" s="87"/>
      <c r="AP24" s="86"/>
      <c r="AQ24" s="12"/>
      <c r="AR24" s="10"/>
      <c r="AS24" s="19" t="s">
        <v>101</v>
      </c>
      <c r="AT24" s="19"/>
      <c r="AU24" s="4"/>
      <c r="AV24" s="4"/>
      <c r="AW24" s="4"/>
      <c r="AX24" s="20"/>
      <c r="AY24" s="20"/>
      <c r="BD24" s="116"/>
      <c r="BE24" s="111" t="s">
        <v>73</v>
      </c>
      <c r="BF24" s="112" t="n">
        <f aca="false">((2*BF25)+BF22)/3</f>
        <v>0.981</v>
      </c>
      <c r="BG24" s="113" t="n">
        <f aca="false">((2*BG25)+BG22)/3</f>
        <v>0.490666666666667</v>
      </c>
      <c r="BH24" s="112" t="n">
        <f aca="false">((2*BH25)+BH22)/3</f>
        <v>0.603</v>
      </c>
      <c r="BI24" s="114" t="n">
        <f aca="false">((2*BI25)+BI22)/3</f>
        <v>0.563666666666667</v>
      </c>
      <c r="BJ24" s="114" t="n">
        <f aca="false">((2*BJ25)+BJ22)/3</f>
        <v>0.516333333333333</v>
      </c>
      <c r="BK24" s="114" t="n">
        <f aca="false">((2*BK25)+BK22)/3</f>
        <v>0.496333333333333</v>
      </c>
      <c r="BL24" s="114" t="n">
        <f aca="false">((2*BL25)+BL22)/3</f>
        <v>0.485</v>
      </c>
      <c r="BM24" s="113" t="n">
        <f aca="false">((2*BM25)+BM22)/3</f>
        <v>0.343666666666667</v>
      </c>
      <c r="BN24" s="112" t="n">
        <f aca="false">((2*BN25)+BN22)/3</f>
        <v>0.437</v>
      </c>
      <c r="BO24" s="114" t="n">
        <f aca="false">((2*BO25)+BO22)/3</f>
        <v>0.402333333333333</v>
      </c>
      <c r="BP24" s="114" t="n">
        <f aca="false">((2*BP25)+BP22)/3</f>
        <v>0.361</v>
      </c>
      <c r="BQ24" s="114" t="n">
        <f aca="false">((2*BQ25)+BQ22)/3</f>
        <v>0.337</v>
      </c>
      <c r="BR24" s="114" t="n">
        <f aca="false">((2*BR25)+BR22)/3</f>
        <v>0.292666666666667</v>
      </c>
      <c r="BS24" s="113" t="n">
        <f aca="false">((2*BS25)+BS22)/3</f>
        <v>0.287666666666667</v>
      </c>
      <c r="BT24" s="115"/>
      <c r="BU24" s="115"/>
      <c r="BV24" s="116"/>
      <c r="CC24" s="88" t="s">
        <v>80</v>
      </c>
      <c r="CG24" s="0" t="s">
        <v>102</v>
      </c>
      <c r="DC24" s="161"/>
      <c r="DD24" s="161" t="n">
        <v>2</v>
      </c>
      <c r="DE24" s="162" t="n">
        <v>3</v>
      </c>
      <c r="DF24" s="161" t="n">
        <v>4</v>
      </c>
      <c r="DG24" s="161" t="n">
        <v>5</v>
      </c>
    </row>
    <row r="25" customFormat="false" ht="13.5" hidden="false" customHeight="true" outlineLevel="0" collapsed="false">
      <c r="B25" s="127"/>
      <c r="C25" s="15" t="s">
        <v>103</v>
      </c>
      <c r="D25" s="15"/>
      <c r="E25" s="15"/>
      <c r="F25" s="15"/>
      <c r="G25" s="133"/>
      <c r="H25" s="133"/>
      <c r="I25" s="133"/>
      <c r="J25" s="133"/>
      <c r="K25" s="163" t="s">
        <v>104</v>
      </c>
      <c r="L25" s="163"/>
      <c r="M25" s="163"/>
      <c r="N25" s="127"/>
      <c r="O25" s="164" t="s">
        <v>105</v>
      </c>
      <c r="P25" s="164"/>
      <c r="Q25" s="164"/>
      <c r="R25" s="127"/>
      <c r="S25" s="164" t="s">
        <v>106</v>
      </c>
      <c r="T25" s="164"/>
      <c r="U25" s="164"/>
      <c r="V25" s="164"/>
      <c r="W25" s="127"/>
      <c r="X25" s="164" t="s">
        <v>107</v>
      </c>
      <c r="Y25" s="164"/>
      <c r="Z25" s="164"/>
      <c r="AA25" s="164"/>
      <c r="AB25" s="127"/>
      <c r="AC25" s="165" t="s">
        <v>108</v>
      </c>
      <c r="AD25" s="165"/>
      <c r="AE25" s="165"/>
      <c r="AF25" s="127"/>
      <c r="AG25" s="127"/>
      <c r="AH25" s="127"/>
      <c r="AI25" s="127"/>
      <c r="AJ25" s="127"/>
      <c r="AK25" s="127"/>
      <c r="AL25" s="127"/>
      <c r="AM25" s="127"/>
      <c r="AN25" s="127"/>
      <c r="AO25" s="87"/>
      <c r="AP25" s="86"/>
      <c r="AQ25" s="12"/>
      <c r="AR25" s="10"/>
      <c r="AS25" s="19" t="s">
        <v>109</v>
      </c>
      <c r="AT25" s="19"/>
      <c r="AU25" s="4"/>
      <c r="AV25" s="4"/>
      <c r="AW25" s="4"/>
      <c r="AX25" s="20"/>
      <c r="AY25" s="20"/>
      <c r="BD25" s="116"/>
      <c r="BE25" s="111" t="s">
        <v>33</v>
      </c>
      <c r="BF25" s="112" t="n">
        <v>0.99</v>
      </c>
      <c r="BG25" s="113" t="n">
        <v>0.495</v>
      </c>
      <c r="BH25" s="112" t="n">
        <v>0.603</v>
      </c>
      <c r="BI25" s="114" t="n">
        <v>0.565</v>
      </c>
      <c r="BJ25" s="114" t="n">
        <v>0.513</v>
      </c>
      <c r="BK25" s="114" t="n">
        <v>0.495</v>
      </c>
      <c r="BL25" s="114" t="n">
        <v>0.485</v>
      </c>
      <c r="BM25" s="113" t="n">
        <v>0.347</v>
      </c>
      <c r="BN25" s="112" t="n">
        <v>0.437</v>
      </c>
      <c r="BO25" s="114" t="n">
        <v>0.404</v>
      </c>
      <c r="BP25" s="114" t="n">
        <v>0.361</v>
      </c>
      <c r="BQ25" s="114" t="n">
        <v>0.337</v>
      </c>
      <c r="BR25" s="114" t="n">
        <v>0.323</v>
      </c>
      <c r="BS25" s="113" t="n">
        <v>0.287</v>
      </c>
      <c r="BT25" s="115"/>
      <c r="BU25" s="115"/>
      <c r="BV25" s="116"/>
      <c r="BX25" s="3"/>
      <c r="BY25" s="3"/>
      <c r="BZ25" s="3"/>
      <c r="CA25" s="3"/>
      <c r="CB25" s="3"/>
      <c r="CC25" s="89"/>
      <c r="CD25" s="2"/>
      <c r="CE25" s="3"/>
      <c r="CF25" s="3"/>
      <c r="CG25" s="3" t="s">
        <v>110</v>
      </c>
      <c r="CH25" s="3"/>
      <c r="CI25" s="3"/>
      <c r="CJ25" s="3"/>
      <c r="CK25" s="3"/>
      <c r="CL25" s="3"/>
      <c r="CM25" s="3"/>
      <c r="CN25" s="3"/>
      <c r="CO25" s="3"/>
      <c r="CP25" s="3"/>
      <c r="CQ25" s="3"/>
      <c r="CR25" s="3"/>
      <c r="CS25" s="3"/>
      <c r="CT25" s="3"/>
      <c r="CU25" s="3"/>
      <c r="CV25" s="3"/>
      <c r="CW25" s="3"/>
      <c r="CX25" s="3"/>
      <c r="CY25" s="3"/>
      <c r="CZ25" s="3"/>
      <c r="DB25" s="3"/>
      <c r="DC25" s="3" t="s">
        <v>15</v>
      </c>
      <c r="DD25" s="3" t="s">
        <v>21</v>
      </c>
      <c r="DE25" s="166" t="s">
        <v>28</v>
      </c>
      <c r="DF25" s="3" t="s">
        <v>111</v>
      </c>
      <c r="DG25" s="3" t="s">
        <v>112</v>
      </c>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167"/>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row>
    <row r="26" s="40" customFormat="true" ht="13.5" hidden="false" customHeight="true" outlineLevel="0" collapsed="false">
      <c r="A26" s="0"/>
      <c r="B26" s="87"/>
      <c r="C26" s="87"/>
      <c r="D26" s="87"/>
      <c r="E26" s="87"/>
      <c r="F26" s="87"/>
      <c r="G26" s="133"/>
      <c r="H26" s="133"/>
      <c r="I26" s="133"/>
      <c r="J26" s="133"/>
      <c r="K26" s="87"/>
      <c r="L26" s="87"/>
      <c r="M26" s="87"/>
      <c r="N26" s="87"/>
      <c r="O26" s="87"/>
      <c r="P26" s="87"/>
      <c r="Q26" s="87"/>
      <c r="R26" s="87"/>
      <c r="S26" s="87"/>
      <c r="T26" s="87"/>
      <c r="U26" s="87"/>
      <c r="V26" s="87"/>
      <c r="W26" s="87"/>
      <c r="X26" s="87"/>
      <c r="Y26" s="87"/>
      <c r="Z26" s="87"/>
      <c r="AA26" s="87"/>
      <c r="AB26" s="87"/>
      <c r="AC26" s="87"/>
      <c r="AD26" s="87"/>
      <c r="AE26" s="92" t="s">
        <v>113</v>
      </c>
      <c r="AF26" s="156" t="str">
        <f aca="false">"="</f>
        <v>=</v>
      </c>
      <c r="AG26" s="87"/>
      <c r="AH26" s="87"/>
      <c r="AI26" s="92" t="s">
        <v>114</v>
      </c>
      <c r="AJ26" s="153" t="n">
        <f aca="false">AJ23+AJ21</f>
        <v>1.28510706973549</v>
      </c>
      <c r="AK26" s="153"/>
      <c r="AL26" s="153"/>
      <c r="AM26" s="153"/>
      <c r="AN26" s="87"/>
      <c r="AO26" s="87"/>
      <c r="AP26" s="45"/>
      <c r="AQ26" s="12"/>
      <c r="AR26" s="10"/>
      <c r="AS26" s="19" t="s">
        <v>51</v>
      </c>
      <c r="AT26" s="19"/>
      <c r="AU26" s="4"/>
      <c r="AV26" s="4"/>
      <c r="AW26" s="4"/>
      <c r="AX26" s="20"/>
      <c r="AY26" s="20"/>
      <c r="AZ26" s="0"/>
      <c r="BA26" s="0"/>
      <c r="BB26" s="0"/>
      <c r="BC26" s="0"/>
      <c r="BD26" s="116"/>
      <c r="BE26" s="111" t="s">
        <v>26</v>
      </c>
      <c r="BF26" s="135" t="n">
        <v>1.02</v>
      </c>
      <c r="BG26" s="136" t="n">
        <v>0.51</v>
      </c>
      <c r="BH26" s="135" t="n">
        <v>0.599</v>
      </c>
      <c r="BI26" s="137" t="n">
        <v>0.556</v>
      </c>
      <c r="BJ26" s="137" t="n">
        <v>0.513</v>
      </c>
      <c r="BK26" s="137" t="n">
        <v>0.495</v>
      </c>
      <c r="BL26" s="137" t="n">
        <v>0.48</v>
      </c>
      <c r="BM26" s="136" t="n">
        <v>0.357</v>
      </c>
      <c r="BN26" s="135" t="n">
        <v>0.428</v>
      </c>
      <c r="BO26" s="137" t="n">
        <v>0.394</v>
      </c>
      <c r="BP26" s="137" t="n">
        <v>0.352</v>
      </c>
      <c r="BQ26" s="137" t="n">
        <v>0.328</v>
      </c>
      <c r="BR26" s="137" t="n">
        <v>0.318</v>
      </c>
      <c r="BS26" s="136" t="n">
        <v>0.306</v>
      </c>
      <c r="BT26" s="115"/>
      <c r="BU26" s="115"/>
      <c r="BV26" s="116"/>
      <c r="BW26" s="3"/>
      <c r="BX26" s="3"/>
      <c r="BY26" s="3"/>
      <c r="BZ26" s="3"/>
      <c r="CA26" s="3"/>
      <c r="CB26" s="3"/>
      <c r="CC26" s="89"/>
      <c r="CD26" s="2"/>
      <c r="CE26" s="3"/>
      <c r="CF26" s="3"/>
      <c r="CG26" s="3" t="s">
        <v>115</v>
      </c>
      <c r="CH26" s="3"/>
      <c r="CI26" s="3"/>
      <c r="CJ26" s="3"/>
      <c r="CK26" s="3"/>
      <c r="CL26" s="3"/>
      <c r="CM26" s="3"/>
      <c r="CN26" s="3"/>
      <c r="CO26" s="3"/>
      <c r="CP26" s="3"/>
      <c r="CQ26" s="3"/>
      <c r="CR26" s="3"/>
      <c r="CS26" s="3"/>
      <c r="CT26" s="3"/>
      <c r="CU26" s="3"/>
      <c r="CV26" s="3"/>
      <c r="CW26" s="3"/>
      <c r="CX26" s="3"/>
      <c r="CY26" s="3"/>
      <c r="CZ26" s="3"/>
      <c r="DA26" s="0"/>
      <c r="DB26" s="3"/>
      <c r="DC26" s="127" t="s">
        <v>116</v>
      </c>
      <c r="DD26" s="127" t="s">
        <v>117</v>
      </c>
      <c r="DE26" s="168" t="s">
        <v>118</v>
      </c>
      <c r="DF26" s="127" t="s">
        <v>119</v>
      </c>
      <c r="DG26" s="127" t="s">
        <v>120</v>
      </c>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167"/>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row>
    <row r="27" customFormat="false" ht="13.5" hidden="false" customHeight="true" outlineLevel="0" collapsed="false">
      <c r="A27" s="40"/>
      <c r="B27" s="87"/>
      <c r="C27" s="87"/>
      <c r="D27" s="87"/>
      <c r="E27" s="87"/>
      <c r="F27" s="87"/>
      <c r="G27" s="133"/>
      <c r="H27" s="133"/>
      <c r="I27" s="133"/>
      <c r="J27" s="133"/>
      <c r="K27" s="87"/>
      <c r="L27" s="87"/>
      <c r="M27" s="87"/>
      <c r="N27" s="87"/>
      <c r="O27" s="87"/>
      <c r="P27" s="87"/>
      <c r="Q27" s="87"/>
      <c r="R27" s="87"/>
      <c r="S27" s="87"/>
      <c r="T27" s="87"/>
      <c r="U27" s="87"/>
      <c r="V27" s="87"/>
      <c r="W27" s="87"/>
      <c r="X27" s="87"/>
      <c r="Y27" s="87"/>
      <c r="Z27" s="87"/>
      <c r="AA27" s="87"/>
      <c r="AB27" s="87"/>
      <c r="AC27" s="87"/>
      <c r="AD27" s="87"/>
      <c r="AE27" s="92"/>
      <c r="AF27" s="156"/>
      <c r="AG27" s="87"/>
      <c r="AH27" s="87"/>
      <c r="AI27" s="92"/>
      <c r="AJ27" s="169"/>
      <c r="AK27" s="155"/>
      <c r="AL27" s="155"/>
      <c r="AM27" s="155"/>
      <c r="AN27" s="87"/>
      <c r="AO27" s="43"/>
      <c r="AP27" s="86"/>
      <c r="AQ27" s="12"/>
      <c r="AR27" s="10"/>
      <c r="AS27" s="19" t="s">
        <v>121</v>
      </c>
      <c r="AT27" s="19"/>
      <c r="AU27" s="4"/>
      <c r="AV27" s="4"/>
      <c r="AW27" s="4"/>
      <c r="AX27" s="20"/>
      <c r="AY27" s="20"/>
      <c r="BD27" s="86"/>
      <c r="BE27" s="87"/>
      <c r="BF27" s="15"/>
      <c r="BG27" s="15"/>
      <c r="BH27" s="15"/>
      <c r="BI27" s="15"/>
      <c r="BJ27" s="15"/>
      <c r="BK27" s="15"/>
      <c r="BL27" s="15"/>
      <c r="BM27" s="15"/>
      <c r="BV27" s="86"/>
      <c r="CC27" s="89"/>
      <c r="DC27" s="127" t="s">
        <v>122</v>
      </c>
      <c r="DD27" s="127" t="s">
        <v>123</v>
      </c>
      <c r="DE27" s="168" t="s">
        <v>124</v>
      </c>
      <c r="DF27" s="127" t="s">
        <v>125</v>
      </c>
      <c r="DG27" s="127" t="s">
        <v>126</v>
      </c>
    </row>
    <row r="28" s="3" customFormat="true" ht="13.5" hidden="false" customHeight="true" outlineLevel="0" collapsed="false">
      <c r="A28" s="0"/>
      <c r="B28" s="87"/>
      <c r="C28" s="87"/>
      <c r="D28" s="87"/>
      <c r="E28" s="87"/>
      <c r="F28" s="87"/>
      <c r="G28" s="133"/>
      <c r="H28" s="133"/>
      <c r="I28" s="133"/>
      <c r="J28" s="133"/>
      <c r="K28" s="87"/>
      <c r="L28" s="87"/>
      <c r="M28" s="87"/>
      <c r="N28" s="87"/>
      <c r="O28" s="87"/>
      <c r="P28" s="87"/>
      <c r="Q28" s="87"/>
      <c r="R28" s="87"/>
      <c r="S28" s="87"/>
      <c r="T28" s="87"/>
      <c r="U28" s="87"/>
      <c r="V28" s="87"/>
      <c r="W28" s="87"/>
      <c r="X28" s="87"/>
      <c r="Y28" s="87"/>
      <c r="Z28" s="87"/>
      <c r="AA28" s="87"/>
      <c r="AB28" s="87"/>
      <c r="AC28" s="87"/>
      <c r="AD28" s="87"/>
      <c r="AE28" s="92"/>
      <c r="AF28" s="156"/>
      <c r="AG28" s="87"/>
      <c r="AH28" s="87"/>
      <c r="AI28" s="92"/>
      <c r="AJ28" s="169"/>
      <c r="AK28" s="155"/>
      <c r="AL28" s="155"/>
      <c r="AM28" s="155"/>
      <c r="AN28" s="87"/>
      <c r="AO28" s="87"/>
      <c r="AP28" s="109"/>
      <c r="AQ28" s="12"/>
      <c r="AR28" s="10"/>
      <c r="AS28" s="19" t="s">
        <v>127</v>
      </c>
      <c r="AT28" s="19"/>
      <c r="AU28" s="4"/>
      <c r="AV28" s="4"/>
      <c r="AW28" s="4"/>
      <c r="AX28" s="20"/>
      <c r="AY28" s="20"/>
      <c r="AZ28" s="0"/>
      <c r="BA28" s="0"/>
      <c r="BB28" s="0"/>
      <c r="BC28" s="0"/>
      <c r="BD28" s="109"/>
      <c r="BE28" s="87"/>
      <c r="BI28" s="15"/>
      <c r="BJ28" s="15"/>
      <c r="BK28" s="15"/>
      <c r="BL28" s="15"/>
      <c r="BM28" s="15"/>
      <c r="BN28" s="2"/>
      <c r="BO28" s="2"/>
      <c r="BP28" s="2"/>
      <c r="BQ28" s="2"/>
      <c r="BR28" s="2"/>
      <c r="BS28" s="2"/>
      <c r="BT28" s="2"/>
      <c r="BU28" s="2"/>
      <c r="BV28" s="109"/>
      <c r="BX28" s="2"/>
      <c r="BY28" s="2"/>
      <c r="BZ28" s="2"/>
      <c r="CA28" s="2"/>
      <c r="CB28" s="2"/>
      <c r="CC28" s="89"/>
      <c r="CD28" s="4"/>
      <c r="CE28" s="0"/>
      <c r="CF28" s="0"/>
      <c r="CG28" s="0"/>
      <c r="CH28" s="0"/>
      <c r="CI28" s="0"/>
      <c r="CJ28" s="0"/>
      <c r="CK28" s="0"/>
      <c r="CL28" s="0"/>
      <c r="CM28" s="0"/>
      <c r="CN28" s="0"/>
      <c r="CO28" s="0"/>
      <c r="CP28" s="0"/>
      <c r="CQ28" s="0"/>
      <c r="CR28" s="0"/>
      <c r="CS28" s="0"/>
      <c r="CT28" s="0"/>
      <c r="CU28" s="0"/>
      <c r="CV28" s="0"/>
      <c r="CW28" s="0"/>
      <c r="CX28" s="0"/>
      <c r="CY28" s="0"/>
      <c r="CZ28" s="0"/>
      <c r="DA28" s="0"/>
      <c r="DB28" s="0"/>
      <c r="DC28" s="127" t="s">
        <v>128</v>
      </c>
      <c r="DD28" s="127" t="s">
        <v>129</v>
      </c>
      <c r="DE28" s="168" t="s">
        <v>130</v>
      </c>
      <c r="DF28" s="87"/>
      <c r="DG28" s="127" t="s">
        <v>131</v>
      </c>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1"/>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3" customFormat="true" ht="13.5" hidden="false" customHeight="true" outlineLevel="0" collapsed="false">
      <c r="B29" s="41" t="s">
        <v>132</v>
      </c>
      <c r="C29" s="42"/>
      <c r="D29" s="43"/>
      <c r="E29" s="43"/>
      <c r="F29" s="42" t="s">
        <v>133</v>
      </c>
      <c r="G29" s="43"/>
      <c r="H29" s="42"/>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127"/>
      <c r="AP29" s="109"/>
      <c r="AQ29" s="12"/>
      <c r="AR29" s="10"/>
      <c r="AS29" s="19" t="s">
        <v>134</v>
      </c>
      <c r="AT29" s="19"/>
      <c r="AU29" s="4"/>
      <c r="AV29" s="4"/>
      <c r="AW29" s="4"/>
      <c r="AX29" s="20"/>
      <c r="AY29" s="20"/>
      <c r="AZ29" s="0"/>
      <c r="BA29" s="0"/>
      <c r="BB29" s="0"/>
      <c r="BC29" s="0"/>
      <c r="BD29" s="109"/>
      <c r="BE29" s="87"/>
      <c r="BI29" s="15"/>
      <c r="BJ29" s="15"/>
      <c r="BK29" s="15"/>
      <c r="BL29" s="15"/>
      <c r="BM29" s="15"/>
      <c r="BN29" s="2"/>
      <c r="BO29" s="2"/>
      <c r="BP29" s="2"/>
      <c r="BQ29" s="2"/>
      <c r="BR29" s="2"/>
      <c r="BS29" s="2"/>
      <c r="BT29" s="2"/>
      <c r="BU29" s="2"/>
      <c r="BV29" s="109"/>
      <c r="BW29" s="15"/>
      <c r="BX29" s="15"/>
      <c r="BY29" s="15"/>
      <c r="BZ29" s="15"/>
      <c r="CA29" s="15"/>
      <c r="CB29" s="15"/>
      <c r="CC29" s="15"/>
      <c r="CD29" s="15"/>
      <c r="CE29" s="2" t="n">
        <f aca="false">LOOKUP(Q7,DC25:DG25,DC24:DG24)</f>
        <v>5</v>
      </c>
      <c r="CF29" s="2"/>
      <c r="CG29" s="2"/>
      <c r="CH29" s="2" t="s">
        <v>28</v>
      </c>
      <c r="CI29" s="2" t="s">
        <v>135</v>
      </c>
      <c r="CJ29" s="2"/>
      <c r="CK29" s="40"/>
      <c r="CL29" s="40"/>
      <c r="CM29" s="40"/>
      <c r="CN29" s="40"/>
      <c r="CO29" s="40"/>
      <c r="CP29" s="40"/>
      <c r="CQ29" s="89"/>
      <c r="CR29" s="46"/>
      <c r="CS29" s="40"/>
      <c r="CT29" s="40"/>
      <c r="CU29" s="40"/>
      <c r="CV29" s="40"/>
      <c r="CW29" s="40"/>
      <c r="CX29" s="40"/>
      <c r="CY29" s="40"/>
      <c r="CZ29" s="40"/>
      <c r="DA29" s="40"/>
      <c r="DB29" s="40"/>
      <c r="DC29" s="40"/>
      <c r="DD29" s="40"/>
      <c r="DE29" s="47"/>
      <c r="DF29" s="40"/>
      <c r="DG29" s="40"/>
      <c r="DH29" s="40"/>
      <c r="DI29" s="40"/>
      <c r="DJ29" s="40"/>
      <c r="DK29" s="40"/>
      <c r="DL29" s="40"/>
      <c r="DM29" s="40"/>
      <c r="DN29" s="40"/>
      <c r="DO29" s="0"/>
      <c r="DP29" s="40"/>
      <c r="DQ29" s="127" t="s">
        <v>136</v>
      </c>
      <c r="DR29" s="127" t="s">
        <v>137</v>
      </c>
      <c r="DS29" s="127" t="s">
        <v>138</v>
      </c>
      <c r="DT29" s="43"/>
      <c r="DU29" s="127" t="s">
        <v>139</v>
      </c>
      <c r="DV29" s="40"/>
      <c r="DW29" s="40"/>
      <c r="DX29" s="40"/>
      <c r="DY29" s="40"/>
      <c r="DZ29" s="40"/>
      <c r="EA29" s="40"/>
      <c r="EB29" s="40"/>
      <c r="EC29" s="40"/>
      <c r="ED29" s="40"/>
      <c r="EE29" s="40"/>
      <c r="EF29" s="40"/>
      <c r="EG29" s="48"/>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c r="IV29" s="40"/>
    </row>
    <row r="30" s="3" customFormat="true" ht="13.5" hidden="false" customHeight="true" outlineLevel="0" collapsed="false">
      <c r="B30" s="170"/>
      <c r="C30" s="171"/>
      <c r="D30" s="44"/>
      <c r="E30" s="44"/>
      <c r="F30" s="171" t="s">
        <v>140</v>
      </c>
      <c r="G30" s="44"/>
      <c r="H30" s="171"/>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127"/>
      <c r="AP30" s="109"/>
      <c r="AQ30" s="12"/>
      <c r="AR30" s="10"/>
      <c r="AS30" s="19" t="s">
        <v>141</v>
      </c>
      <c r="AT30" s="19"/>
      <c r="AU30" s="4"/>
      <c r="AV30" s="4"/>
      <c r="AW30" s="4"/>
      <c r="AX30" s="20"/>
      <c r="AY30" s="20"/>
      <c r="AZ30" s="0"/>
      <c r="BA30" s="0"/>
      <c r="BB30" s="0"/>
      <c r="BC30" s="0"/>
      <c r="BD30" s="109"/>
      <c r="BE30" s="87"/>
      <c r="BF30" s="172"/>
      <c r="BG30" s="172"/>
      <c r="BH30" s="173" t="s">
        <v>142</v>
      </c>
      <c r="BI30" s="15"/>
      <c r="BJ30" s="15"/>
      <c r="BK30" s="15"/>
      <c r="BL30" s="15"/>
      <c r="BM30" s="15"/>
      <c r="BN30" s="2"/>
      <c r="BO30" s="2"/>
      <c r="BP30" s="2"/>
      <c r="BQ30" s="2"/>
      <c r="BR30" s="2"/>
      <c r="BS30" s="2"/>
      <c r="BT30" s="2"/>
      <c r="BU30" s="2"/>
      <c r="BV30" s="109"/>
      <c r="BW30" s="15"/>
      <c r="BX30" s="15"/>
      <c r="BY30" s="15"/>
      <c r="BZ30" s="15"/>
      <c r="CA30" s="15"/>
      <c r="CB30" s="15"/>
      <c r="CC30" s="15"/>
      <c r="CD30" s="15"/>
      <c r="CE30" s="2" t="str">
        <f aca="false">IF(AND(E6="CLEAR",E7="DOUBLE STRENGTH (3mm)",E8="WOOD",H12="NO"),0.99,"NOPE")</f>
        <v>NOPE</v>
      </c>
      <c r="CF30" s="2"/>
      <c r="CG30" s="2"/>
      <c r="CH30" s="2" t="s">
        <v>111</v>
      </c>
      <c r="CI30" s="2" t="s">
        <v>143</v>
      </c>
      <c r="CJ30" s="2"/>
      <c r="CK30" s="40"/>
      <c r="CL30" s="40"/>
      <c r="CM30" s="40"/>
      <c r="CN30" s="40"/>
      <c r="CO30" s="40"/>
      <c r="CP30" s="40"/>
      <c r="CQ30" s="89"/>
      <c r="CR30" s="46"/>
      <c r="CS30" s="40"/>
      <c r="CT30" s="40"/>
      <c r="CU30" s="40"/>
      <c r="CV30" s="40"/>
      <c r="CW30" s="40"/>
      <c r="CX30" s="40"/>
      <c r="CY30" s="40"/>
      <c r="CZ30" s="40"/>
      <c r="DA30" s="40"/>
      <c r="DB30" s="40"/>
      <c r="DC30" s="40"/>
      <c r="DD30" s="40"/>
      <c r="DE30" s="47"/>
      <c r="DF30" s="40"/>
      <c r="DG30" s="40"/>
      <c r="DH30" s="40"/>
      <c r="DI30" s="40"/>
      <c r="DJ30" s="40"/>
      <c r="DK30" s="40"/>
      <c r="DL30" s="40"/>
      <c r="DM30" s="40"/>
      <c r="DN30" s="40"/>
      <c r="DO30" s="0"/>
      <c r="DP30" s="40"/>
      <c r="DQ30" s="127"/>
      <c r="DR30" s="127"/>
      <c r="DS30" s="127"/>
      <c r="DT30" s="43"/>
      <c r="DU30" s="127"/>
      <c r="DV30" s="40"/>
      <c r="DW30" s="40"/>
      <c r="DX30" s="40"/>
      <c r="DY30" s="40"/>
      <c r="DZ30" s="40"/>
      <c r="EA30" s="40"/>
      <c r="EB30" s="40"/>
      <c r="EC30" s="40"/>
      <c r="ED30" s="40"/>
      <c r="EE30" s="40"/>
      <c r="EF30" s="40"/>
      <c r="EG30" s="48"/>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13.5" hidden="false" customHeight="true" outlineLevel="0" collapsed="false">
      <c r="A31" s="3"/>
      <c r="B31" s="87"/>
      <c r="C31" s="174"/>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146"/>
      <c r="AE31" s="146" t="s">
        <v>144</v>
      </c>
      <c r="AF31" s="156" t="str">
        <f aca="false">"="</f>
        <v>=</v>
      </c>
      <c r="AG31" s="87"/>
      <c r="AH31" s="87"/>
      <c r="AI31" s="92" t="s">
        <v>145</v>
      </c>
      <c r="AJ31" s="153" t="n">
        <v>0.495</v>
      </c>
      <c r="AK31" s="153"/>
      <c r="AL31" s="153"/>
      <c r="AM31" s="153"/>
      <c r="AN31" s="87"/>
      <c r="AO31" s="127"/>
      <c r="AP31" s="86"/>
      <c r="AQ31" s="12"/>
      <c r="AR31" s="10"/>
      <c r="AS31" s="19"/>
      <c r="AT31" s="19"/>
      <c r="AU31" s="4"/>
      <c r="AV31" s="4"/>
      <c r="AW31" s="4"/>
      <c r="AX31" s="20"/>
      <c r="AY31" s="20"/>
      <c r="BD31" s="86"/>
      <c r="BE31" s="87"/>
      <c r="BF31" s="173" t="s">
        <v>146</v>
      </c>
      <c r="BG31" s="173" t="s">
        <v>127</v>
      </c>
      <c r="BH31" s="173"/>
      <c r="BI31" s="15"/>
      <c r="BJ31" s="15"/>
      <c r="BK31" s="15"/>
      <c r="BL31" s="15"/>
      <c r="BM31" s="15"/>
      <c r="BV31" s="86"/>
      <c r="BW31" s="15"/>
      <c r="BX31" s="15"/>
      <c r="BY31" s="15"/>
      <c r="BZ31" s="15"/>
      <c r="CA31" s="15"/>
      <c r="CB31" s="15"/>
      <c r="CC31" s="15"/>
      <c r="CD31" s="15"/>
      <c r="CE31" s="2"/>
      <c r="CF31" s="2"/>
      <c r="CG31" s="2"/>
      <c r="CH31" s="2" t="s">
        <v>112</v>
      </c>
      <c r="CI31" s="2" t="s">
        <v>147</v>
      </c>
      <c r="CJ31" s="2"/>
      <c r="CK31" s="3"/>
      <c r="CL31" s="2"/>
      <c r="CM31" s="2"/>
      <c r="CN31" s="2"/>
      <c r="CO31" s="2"/>
      <c r="CP31" s="2"/>
      <c r="CQ31" s="89"/>
      <c r="CR31" s="4"/>
      <c r="DQ31" s="87"/>
      <c r="DR31" s="127" t="s">
        <v>148</v>
      </c>
      <c r="DS31" s="127" t="s">
        <v>149</v>
      </c>
      <c r="DT31" s="87"/>
      <c r="DU31" s="127" t="s">
        <v>150</v>
      </c>
    </row>
    <row r="32" s="3" customFormat="true" ht="13.5" hidden="false" customHeight="true" outlineLevel="0" collapsed="false">
      <c r="A32" s="0"/>
      <c r="B32" s="87"/>
      <c r="C32" s="151" t="s">
        <v>151</v>
      </c>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0"/>
      <c r="AF32" s="87"/>
      <c r="AG32" s="87"/>
      <c r="AH32" s="87"/>
      <c r="AI32" s="43"/>
      <c r="AJ32" s="87"/>
      <c r="AK32" s="87"/>
      <c r="AL32" s="87"/>
      <c r="AM32" s="87"/>
      <c r="AN32" s="87"/>
      <c r="AO32" s="87"/>
      <c r="AP32" s="109"/>
      <c r="AQ32" s="12" t="n">
        <v>5</v>
      </c>
      <c r="AR32" s="10" t="s">
        <v>152</v>
      </c>
      <c r="AS32" s="19"/>
      <c r="AT32" s="19"/>
      <c r="AU32" s="4"/>
      <c r="AV32" s="4"/>
      <c r="AW32" s="4"/>
      <c r="AX32" s="20"/>
      <c r="AY32" s="20"/>
      <c r="AZ32" s="0"/>
      <c r="BA32" s="0"/>
      <c r="BB32" s="0"/>
      <c r="BC32" s="0"/>
      <c r="BD32" s="109"/>
      <c r="BE32" s="87"/>
      <c r="BF32" s="173"/>
      <c r="BG32" s="173"/>
      <c r="BH32" s="173"/>
      <c r="BI32" s="15"/>
      <c r="BJ32" s="15"/>
      <c r="BK32" s="15"/>
      <c r="BL32" s="15"/>
      <c r="BM32" s="15"/>
      <c r="BN32" s="2"/>
      <c r="BO32" s="2"/>
      <c r="BP32" s="2"/>
      <c r="BQ32" s="2"/>
      <c r="BR32" s="2"/>
      <c r="BS32" s="2"/>
      <c r="BT32" s="2"/>
      <c r="BU32" s="2"/>
      <c r="BV32" s="109"/>
      <c r="BW32" s="15"/>
      <c r="BX32" s="15"/>
      <c r="BY32" s="15"/>
      <c r="BZ32" s="15"/>
      <c r="CA32" s="15"/>
      <c r="CB32" s="15"/>
      <c r="CC32" s="15"/>
      <c r="CD32" s="15"/>
      <c r="CE32" s="2" t="s">
        <v>153</v>
      </c>
      <c r="CF32" s="2"/>
      <c r="CG32" s="2"/>
      <c r="CH32" s="2" t="s">
        <v>154</v>
      </c>
      <c r="CI32" s="2" t="s">
        <v>155</v>
      </c>
      <c r="CJ32" s="2"/>
      <c r="CL32" s="2"/>
      <c r="CM32" s="2"/>
      <c r="CN32" s="2"/>
      <c r="CO32" s="2"/>
      <c r="CP32" s="2"/>
      <c r="CQ32" s="89"/>
      <c r="CR32" s="4"/>
      <c r="CS32" s="0"/>
      <c r="CT32" s="0"/>
      <c r="CU32" s="0"/>
      <c r="CV32" s="0"/>
      <c r="CW32" s="0"/>
      <c r="CX32" s="0"/>
      <c r="CY32" s="0"/>
      <c r="CZ32" s="0"/>
      <c r="DA32" s="0"/>
      <c r="DB32" s="0"/>
      <c r="DC32" s="0"/>
      <c r="DD32" s="0"/>
      <c r="DE32" s="5"/>
      <c r="DF32" s="0"/>
      <c r="DG32" s="0"/>
      <c r="DH32" s="0"/>
      <c r="DI32" s="0"/>
      <c r="DJ32" s="0"/>
      <c r="DK32" s="0"/>
      <c r="DL32" s="0"/>
      <c r="DM32" s="0"/>
      <c r="DN32" s="0"/>
      <c r="DO32" s="0"/>
      <c r="DP32" s="0"/>
      <c r="DQ32" s="87"/>
      <c r="DR32" s="127" t="s">
        <v>156</v>
      </c>
      <c r="DS32" s="127" t="s">
        <v>157</v>
      </c>
      <c r="DT32" s="87"/>
      <c r="DU32" s="127" t="s">
        <v>158</v>
      </c>
      <c r="DV32" s="0"/>
      <c r="DW32" s="0"/>
      <c r="DX32" s="0"/>
      <c r="DY32" s="0"/>
      <c r="DZ32" s="0"/>
      <c r="EA32" s="0"/>
      <c r="EB32" s="0"/>
      <c r="EC32" s="0"/>
      <c r="ED32" s="0"/>
      <c r="EE32" s="0"/>
      <c r="EF32" s="0"/>
      <c r="EG32" s="1"/>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3" customFormat="true" ht="13.5" hidden="false" customHeight="true" outlineLevel="0" collapsed="false">
      <c r="B33" s="87"/>
      <c r="C33" s="153" t="n">
        <f aca="false">BH34</f>
        <v>0.023</v>
      </c>
      <c r="D33" s="153"/>
      <c r="E33" s="153"/>
      <c r="F33" s="153"/>
      <c r="G33" s="154" t="s">
        <v>89</v>
      </c>
      <c r="H33" s="155" t="n">
        <v>2</v>
      </c>
      <c r="I33" s="155"/>
      <c r="J33" s="156" t="s">
        <v>90</v>
      </c>
      <c r="K33" s="157" t="n">
        <f aca="false">K23</f>
        <v>8.3</v>
      </c>
      <c r="L33" s="157"/>
      <c r="M33" s="157"/>
      <c r="N33" s="156" t="s">
        <v>90</v>
      </c>
      <c r="O33" s="158" t="n">
        <f aca="false">O23</f>
        <v>1</v>
      </c>
      <c r="P33" s="158"/>
      <c r="Q33" s="158"/>
      <c r="R33" s="156" t="s">
        <v>90</v>
      </c>
      <c r="S33" s="159" t="n">
        <f aca="false">S11</f>
        <v>5256</v>
      </c>
      <c r="T33" s="159"/>
      <c r="U33" s="159"/>
      <c r="V33" s="159"/>
      <c r="W33" s="154" t="s">
        <v>89</v>
      </c>
      <c r="X33" s="159" t="n">
        <f aca="false">S12</f>
        <v>5822</v>
      </c>
      <c r="Y33" s="159"/>
      <c r="Z33" s="159"/>
      <c r="AA33" s="159"/>
      <c r="AB33" s="156" t="s">
        <v>90</v>
      </c>
      <c r="AC33" s="158" t="n">
        <v>1.38</v>
      </c>
      <c r="AD33" s="158"/>
      <c r="AE33" s="158"/>
      <c r="AF33" s="156" t="str">
        <f aca="false">"="</f>
        <v>=</v>
      </c>
      <c r="AG33" s="87"/>
      <c r="AH33" s="87"/>
      <c r="AI33" s="92" t="s">
        <v>159</v>
      </c>
      <c r="AJ33" s="153" t="n">
        <f aca="false">C33/H33*K33*O33*S33/X33*AC33</f>
        <v>0.118915420130539</v>
      </c>
      <c r="AK33" s="153"/>
      <c r="AL33" s="153"/>
      <c r="AM33" s="153"/>
      <c r="AN33" s="87"/>
      <c r="AO33" s="127"/>
      <c r="AP33" s="109"/>
      <c r="AQ33" s="12"/>
      <c r="AR33" s="10"/>
      <c r="AS33" s="19" t="s">
        <v>45</v>
      </c>
      <c r="AT33" s="19"/>
      <c r="AU33" s="4"/>
      <c r="AV33" s="4"/>
      <c r="AW33" s="4"/>
      <c r="AX33" s="20"/>
      <c r="AY33" s="20"/>
      <c r="AZ33" s="0"/>
      <c r="BA33" s="0"/>
      <c r="BB33" s="0"/>
      <c r="BC33" s="0"/>
      <c r="BD33" s="109"/>
      <c r="BE33" s="87"/>
      <c r="BF33" s="173"/>
      <c r="BG33" s="173"/>
      <c r="BH33" s="173"/>
      <c r="BI33" s="15"/>
      <c r="BJ33" s="15"/>
      <c r="BK33" s="15"/>
      <c r="BL33" s="15"/>
      <c r="BM33" s="15"/>
      <c r="BN33" s="2"/>
      <c r="BO33" s="2"/>
      <c r="BP33" s="2"/>
      <c r="BQ33" s="2"/>
      <c r="BR33" s="2"/>
      <c r="BS33" s="2"/>
      <c r="BT33" s="2"/>
      <c r="BU33" s="2"/>
      <c r="BV33" s="109"/>
      <c r="BW33" s="15"/>
      <c r="BX33" s="15"/>
      <c r="BY33" s="15"/>
      <c r="BZ33" s="15"/>
      <c r="CA33" s="15"/>
      <c r="CB33" s="15"/>
      <c r="CC33" s="15"/>
      <c r="CD33" s="15"/>
      <c r="CE33" s="2" t="s">
        <v>160</v>
      </c>
      <c r="CF33" s="2"/>
      <c r="CG33" s="175"/>
      <c r="CH33" s="164" t="s">
        <v>161</v>
      </c>
      <c r="CI33" s="2" t="s">
        <v>162</v>
      </c>
      <c r="CJ33" s="2"/>
      <c r="CL33" s="2"/>
      <c r="CM33" s="2"/>
      <c r="CN33" s="2"/>
      <c r="CO33" s="2"/>
      <c r="CP33" s="2"/>
      <c r="CQ33" s="89"/>
      <c r="CR33" s="4"/>
      <c r="CS33" s="0"/>
      <c r="CT33" s="0"/>
      <c r="CU33" s="0"/>
      <c r="CV33" s="0"/>
      <c r="CW33" s="0"/>
      <c r="CX33" s="0"/>
      <c r="CY33" s="0"/>
      <c r="CZ33" s="0"/>
      <c r="DA33" s="0"/>
      <c r="DB33" s="0"/>
      <c r="DC33" s="0"/>
      <c r="DD33" s="0"/>
      <c r="DE33" s="5"/>
      <c r="DF33" s="0"/>
      <c r="DG33" s="0"/>
      <c r="DH33" s="0"/>
      <c r="DI33" s="0"/>
      <c r="DJ33" s="0"/>
      <c r="DK33" s="0"/>
      <c r="DL33" s="0"/>
      <c r="DM33" s="0"/>
      <c r="DN33" s="0"/>
      <c r="DO33" s="0"/>
      <c r="DP33" s="0"/>
      <c r="DQ33" s="87"/>
      <c r="DR33" s="127" t="s">
        <v>163</v>
      </c>
      <c r="DS33" s="87"/>
      <c r="DT33" s="87"/>
      <c r="DU33" s="127" t="s">
        <v>164</v>
      </c>
      <c r="DV33" s="0"/>
      <c r="DW33" s="0"/>
      <c r="DX33" s="0"/>
      <c r="DY33" s="0"/>
      <c r="DZ33" s="0"/>
      <c r="EA33" s="0"/>
      <c r="EB33" s="0"/>
      <c r="EC33" s="0"/>
      <c r="ED33" s="0"/>
      <c r="EE33" s="0"/>
      <c r="EF33" s="0"/>
      <c r="EG33" s="1"/>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3" customFormat="true" ht="13.5" hidden="false" customHeight="true" outlineLevel="0" collapsed="false">
      <c r="B34" s="127"/>
      <c r="C34" s="160" t="s">
        <v>94</v>
      </c>
      <c r="D34" s="160"/>
      <c r="E34" s="160"/>
      <c r="F34" s="160"/>
      <c r="G34" s="133" t="s">
        <v>95</v>
      </c>
      <c r="H34" s="133"/>
      <c r="I34" s="133"/>
      <c r="J34" s="133"/>
      <c r="K34" s="160" t="s">
        <v>96</v>
      </c>
      <c r="L34" s="160"/>
      <c r="M34" s="160"/>
      <c r="N34" s="127"/>
      <c r="O34" s="160" t="s">
        <v>97</v>
      </c>
      <c r="P34" s="160"/>
      <c r="Q34" s="160"/>
      <c r="R34" s="127"/>
      <c r="S34" s="160" t="s">
        <v>98</v>
      </c>
      <c r="T34" s="160"/>
      <c r="U34" s="160"/>
      <c r="V34" s="160"/>
      <c r="W34" s="127"/>
      <c r="X34" s="160" t="s">
        <v>99</v>
      </c>
      <c r="Y34" s="160"/>
      <c r="Z34" s="160"/>
      <c r="AA34" s="160"/>
      <c r="AB34" s="127"/>
      <c r="AC34" s="160" t="s">
        <v>100</v>
      </c>
      <c r="AD34" s="160"/>
      <c r="AE34" s="160"/>
      <c r="AF34" s="127"/>
      <c r="AG34" s="127"/>
      <c r="AH34" s="127"/>
      <c r="AI34" s="127"/>
      <c r="AJ34" s="127"/>
      <c r="AK34" s="127"/>
      <c r="AL34" s="127"/>
      <c r="AM34" s="127"/>
      <c r="AN34" s="127"/>
      <c r="AO34" s="127"/>
      <c r="AP34" s="109"/>
      <c r="AQ34" s="12"/>
      <c r="AR34" s="10"/>
      <c r="AS34" s="19" t="s">
        <v>49</v>
      </c>
      <c r="AT34" s="19"/>
      <c r="AU34" s="4"/>
      <c r="AV34" s="4"/>
      <c r="AW34" s="4"/>
      <c r="AX34" s="20"/>
      <c r="AY34" s="20"/>
      <c r="AZ34" s="0"/>
      <c r="BA34" s="0"/>
      <c r="BB34" s="0"/>
      <c r="BC34" s="0"/>
      <c r="BD34" s="109"/>
      <c r="BE34" s="87"/>
      <c r="BF34" s="176" t="n">
        <f aca="false">IF(H11="Yes",VLOOKUP(H10,WeatherInf,2),VLOOKUP(H10,Noweatherinf,2))</f>
        <v>0.03</v>
      </c>
      <c r="BG34" s="176" t="n">
        <f aca="false">IF(H11="Yes",VLOOKUP(H10,WeatherInf,3),VLOOKUP(H10,Noweatherinf,3))</f>
        <v>0.027</v>
      </c>
      <c r="BH34" s="176" t="n">
        <f aca="false">IF(H11="Yes",VLOOKUP(H10,WeatherInf,4),VLOOKUP(H10,Noweatherinf,4))</f>
        <v>0.023</v>
      </c>
      <c r="BI34" s="15"/>
      <c r="BJ34" s="15"/>
      <c r="BK34" s="15"/>
      <c r="BL34" s="15"/>
      <c r="BM34" s="15"/>
      <c r="BN34" s="2"/>
      <c r="BO34" s="2"/>
      <c r="BP34" s="2"/>
      <c r="BQ34" s="2"/>
      <c r="BR34" s="2"/>
      <c r="BS34" s="2"/>
      <c r="BT34" s="2"/>
      <c r="BU34" s="2"/>
      <c r="BV34" s="109"/>
      <c r="BW34" s="15"/>
      <c r="BX34" s="15"/>
      <c r="BY34" s="15"/>
      <c r="BZ34" s="15"/>
      <c r="CA34" s="15"/>
      <c r="CB34" s="15"/>
      <c r="CC34" s="15"/>
      <c r="CD34" s="15"/>
      <c r="CE34" s="2" t="s">
        <v>165</v>
      </c>
      <c r="CF34" s="2"/>
      <c r="CG34" s="164"/>
      <c r="CH34" s="164" t="s">
        <v>166</v>
      </c>
      <c r="CI34" s="2" t="s">
        <v>167</v>
      </c>
      <c r="CJ34" s="2"/>
      <c r="CQ34" s="89"/>
      <c r="CR34" s="2"/>
      <c r="DE34" s="166"/>
      <c r="DO34" s="0"/>
      <c r="DQ34" s="127"/>
      <c r="DR34" s="127" t="s">
        <v>168</v>
      </c>
      <c r="DS34" s="127"/>
      <c r="DT34" s="127"/>
      <c r="DU34" s="127" t="s">
        <v>169</v>
      </c>
      <c r="EG34" s="167"/>
    </row>
    <row r="35" s="40" customFormat="true" ht="13.5" hidden="false" customHeight="true" outlineLevel="0" collapsed="false">
      <c r="A35" s="3"/>
      <c r="B35" s="127"/>
      <c r="C35" s="15" t="s">
        <v>103</v>
      </c>
      <c r="D35" s="15"/>
      <c r="E35" s="15"/>
      <c r="F35" s="15"/>
      <c r="G35" s="133"/>
      <c r="H35" s="133"/>
      <c r="I35" s="133"/>
      <c r="J35" s="133"/>
      <c r="K35" s="164" t="s">
        <v>104</v>
      </c>
      <c r="L35" s="164"/>
      <c r="M35" s="164"/>
      <c r="N35" s="127"/>
      <c r="O35" s="164" t="s">
        <v>105</v>
      </c>
      <c r="P35" s="164"/>
      <c r="Q35" s="164"/>
      <c r="R35" s="127"/>
      <c r="S35" s="164" t="s">
        <v>106</v>
      </c>
      <c r="T35" s="164"/>
      <c r="U35" s="164"/>
      <c r="V35" s="164"/>
      <c r="W35" s="127"/>
      <c r="X35" s="164" t="s">
        <v>107</v>
      </c>
      <c r="Y35" s="164"/>
      <c r="Z35" s="164"/>
      <c r="AA35" s="164"/>
      <c r="AB35" s="127"/>
      <c r="AC35" s="165" t="s">
        <v>108</v>
      </c>
      <c r="AD35" s="165"/>
      <c r="AE35" s="165"/>
      <c r="AF35" s="127"/>
      <c r="AG35" s="127"/>
      <c r="AH35" s="127"/>
      <c r="AI35" s="127"/>
      <c r="AJ35" s="127"/>
      <c r="AK35" s="127"/>
      <c r="AL35" s="127"/>
      <c r="AM35" s="127"/>
      <c r="AN35" s="127"/>
      <c r="AO35" s="127"/>
      <c r="AP35" s="45"/>
      <c r="AQ35" s="12"/>
      <c r="AR35" s="10"/>
      <c r="AS35" s="19"/>
      <c r="AT35" s="19"/>
      <c r="AU35" s="4"/>
      <c r="AV35" s="4"/>
      <c r="AW35" s="4"/>
      <c r="AX35" s="20"/>
      <c r="AY35" s="20"/>
      <c r="AZ35" s="0"/>
      <c r="BA35" s="0"/>
      <c r="BB35" s="0"/>
      <c r="BC35" s="0"/>
      <c r="BD35" s="45"/>
      <c r="BE35" s="87"/>
      <c r="BF35" s="15"/>
      <c r="BG35" s="15"/>
      <c r="BH35" s="15"/>
      <c r="BI35" s="15"/>
      <c r="BJ35" s="15"/>
      <c r="BK35" s="15"/>
      <c r="BL35" s="15"/>
      <c r="BM35" s="15"/>
      <c r="BN35" s="2"/>
      <c r="BO35" s="2"/>
      <c r="BP35" s="2"/>
      <c r="BQ35" s="2"/>
      <c r="BR35" s="2"/>
      <c r="BS35" s="2"/>
      <c r="BT35" s="2"/>
      <c r="BU35" s="2"/>
      <c r="BV35" s="45"/>
      <c r="BW35" s="15"/>
      <c r="BX35" s="15"/>
      <c r="BY35" s="15"/>
      <c r="BZ35" s="15"/>
      <c r="CA35" s="15"/>
      <c r="CB35" s="15"/>
      <c r="CC35" s="15"/>
      <c r="CD35" s="15"/>
      <c r="CE35" s="2"/>
      <c r="CF35" s="2"/>
      <c r="CG35" s="164"/>
      <c r="CH35" s="164" t="s">
        <v>170</v>
      </c>
      <c r="CI35" s="2"/>
      <c r="CJ35" s="2"/>
      <c r="CK35" s="3"/>
      <c r="CL35" s="3"/>
      <c r="CM35" s="3"/>
      <c r="CN35" s="3"/>
      <c r="CO35" s="3"/>
      <c r="CP35" s="3"/>
      <c r="CQ35" s="89"/>
      <c r="CR35" s="2"/>
      <c r="CS35" s="3"/>
      <c r="CT35" s="3"/>
      <c r="CU35" s="3"/>
      <c r="CV35" s="3"/>
      <c r="CW35" s="3"/>
      <c r="CX35" s="3"/>
      <c r="CY35" s="3"/>
      <c r="CZ35" s="3"/>
      <c r="DA35" s="3"/>
      <c r="DB35" s="3"/>
      <c r="DC35" s="3"/>
      <c r="DD35" s="3"/>
      <c r="DE35" s="166"/>
      <c r="DF35" s="3"/>
      <c r="DG35" s="3"/>
      <c r="DH35" s="3"/>
      <c r="DI35" s="3"/>
      <c r="DJ35" s="3"/>
      <c r="DK35" s="3"/>
      <c r="DL35" s="3"/>
      <c r="DM35" s="3"/>
      <c r="DN35" s="3"/>
      <c r="DO35" s="0"/>
      <c r="DP35" s="3"/>
      <c r="DQ35" s="127"/>
      <c r="DR35" s="127" t="s">
        <v>171</v>
      </c>
      <c r="DS35" s="127"/>
      <c r="DT35" s="127"/>
      <c r="DU35" s="127" t="s">
        <v>172</v>
      </c>
      <c r="DV35" s="3"/>
      <c r="DW35" s="3"/>
      <c r="DX35" s="3"/>
      <c r="DY35" s="3"/>
      <c r="DZ35" s="3"/>
      <c r="EA35" s="3"/>
      <c r="EB35" s="3"/>
      <c r="EC35" s="3"/>
      <c r="ED35" s="3"/>
      <c r="EE35" s="3"/>
      <c r="EF35" s="3"/>
      <c r="EG35" s="167"/>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13.5" hidden="false" customHeight="true" outlineLevel="0" collapsed="false">
      <c r="A36" s="40"/>
      <c r="B36" s="87"/>
      <c r="C36" s="87"/>
      <c r="D36" s="87"/>
      <c r="E36" s="87"/>
      <c r="F36" s="87"/>
      <c r="G36" s="133"/>
      <c r="H36" s="133"/>
      <c r="I36" s="133"/>
      <c r="J36" s="133"/>
      <c r="K36" s="87"/>
      <c r="L36" s="87"/>
      <c r="M36" s="87"/>
      <c r="N36" s="87"/>
      <c r="O36" s="87"/>
      <c r="P36" s="87"/>
      <c r="Q36" s="87"/>
      <c r="R36" s="87"/>
      <c r="S36" s="87"/>
      <c r="T36" s="87"/>
      <c r="U36" s="87"/>
      <c r="V36" s="87"/>
      <c r="W36" s="87"/>
      <c r="X36" s="87"/>
      <c r="Y36" s="87"/>
      <c r="Z36" s="87"/>
      <c r="AA36" s="87"/>
      <c r="AB36" s="87"/>
      <c r="AC36" s="87"/>
      <c r="AD36" s="87"/>
      <c r="AE36" s="92" t="s">
        <v>173</v>
      </c>
      <c r="AF36" s="156" t="str">
        <f aca="false">"="</f>
        <v>=</v>
      </c>
      <c r="AG36" s="87"/>
      <c r="AH36" s="87"/>
      <c r="AI36" s="92" t="s">
        <v>174</v>
      </c>
      <c r="AJ36" s="153" t="n">
        <f aca="false">AJ33+AJ31</f>
        <v>0.613915420130539</v>
      </c>
      <c r="AK36" s="153"/>
      <c r="AL36" s="153"/>
      <c r="AM36" s="153"/>
      <c r="AN36" s="87"/>
      <c r="AO36" s="43"/>
      <c r="AP36" s="86"/>
      <c r="AQ36" s="12" t="n">
        <v>6</v>
      </c>
      <c r="AR36" s="10" t="s">
        <v>175</v>
      </c>
      <c r="AS36" s="19"/>
      <c r="AT36" s="19"/>
      <c r="AU36" s="4"/>
      <c r="AV36" s="4"/>
      <c r="AW36" s="4"/>
      <c r="AX36" s="20"/>
      <c r="AY36" s="20"/>
      <c r="BD36" s="86"/>
      <c r="BE36" s="177" t="s">
        <v>176</v>
      </c>
      <c r="BI36" s="15"/>
      <c r="BJ36" s="15"/>
      <c r="BK36" s="15"/>
      <c r="BL36" s="15"/>
      <c r="BM36" s="15"/>
      <c r="BV36" s="86"/>
      <c r="BW36" s="15"/>
      <c r="BX36" s="15"/>
      <c r="BY36" s="15"/>
      <c r="BZ36" s="15"/>
      <c r="CA36" s="15"/>
      <c r="CB36" s="15"/>
      <c r="CC36" s="15"/>
      <c r="CD36" s="15"/>
      <c r="CE36" s="2"/>
      <c r="CF36" s="2"/>
      <c r="CG36" s="2"/>
      <c r="CH36" s="163" t="s">
        <v>177</v>
      </c>
      <c r="CI36" s="2"/>
      <c r="CJ36" s="2"/>
      <c r="CK36" s="3"/>
      <c r="CL36" s="2"/>
      <c r="CM36" s="2"/>
      <c r="CN36" s="2"/>
      <c r="CO36" s="2"/>
      <c r="CP36" s="2"/>
      <c r="CQ36" s="89"/>
      <c r="CR36" s="4"/>
      <c r="DQ36" s="87"/>
      <c r="DR36" s="127" t="s">
        <v>178</v>
      </c>
      <c r="DS36" s="87"/>
      <c r="DT36" s="87"/>
      <c r="DU36" s="87"/>
    </row>
    <row r="37" customFormat="false" ht="13.5" hidden="false" customHeight="true" outlineLevel="0" collapsed="false">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92"/>
      <c r="AC37" s="87"/>
      <c r="AD37" s="87"/>
      <c r="AE37" s="178" t="s">
        <v>179</v>
      </c>
      <c r="AF37" s="156" t="str">
        <f aca="false">"="</f>
        <v>=</v>
      </c>
      <c r="AG37" s="87"/>
      <c r="AH37" s="87"/>
      <c r="AI37" s="178" t="s">
        <v>180</v>
      </c>
      <c r="AJ37" s="179" t="n">
        <f aca="false">AJ26-AJ36</f>
        <v>0.671191649604947</v>
      </c>
      <c r="AK37" s="179"/>
      <c r="AL37" s="179"/>
      <c r="AM37" s="179"/>
      <c r="AN37" s="87"/>
      <c r="AO37" s="87"/>
      <c r="AP37" s="86"/>
      <c r="AQ37" s="12"/>
      <c r="AR37" s="10"/>
      <c r="AS37" s="19" t="s">
        <v>59</v>
      </c>
      <c r="AT37" s="19"/>
      <c r="AU37" s="4"/>
      <c r="AV37" s="4"/>
      <c r="AW37" s="4"/>
      <c r="AX37" s="20"/>
      <c r="AY37" s="20"/>
      <c r="BD37" s="86"/>
      <c r="BE37" s="2"/>
      <c r="BF37" s="180" t="s">
        <v>146</v>
      </c>
      <c r="BG37" s="181" t="s">
        <v>127</v>
      </c>
      <c r="BH37" s="181" t="s">
        <v>142</v>
      </c>
      <c r="BJ37" s="168"/>
      <c r="BK37" s="168"/>
      <c r="BL37" s="168"/>
      <c r="BM37" s="168"/>
      <c r="BN37" s="168"/>
      <c r="BO37" s="168"/>
      <c r="BP37" s="168"/>
      <c r="BQ37" s="168"/>
      <c r="BR37" s="168"/>
      <c r="BS37" s="168"/>
      <c r="BT37" s="127"/>
      <c r="BU37" s="127"/>
      <c r="BV37" s="127"/>
      <c r="BW37" s="86"/>
      <c r="BX37" s="15"/>
      <c r="BY37" s="15"/>
      <c r="BZ37" s="15"/>
      <c r="CA37" s="15"/>
      <c r="CB37" s="15"/>
      <c r="CC37" s="15"/>
      <c r="CD37" s="15"/>
      <c r="CE37" s="15"/>
      <c r="CF37" s="2"/>
      <c r="CG37" s="2"/>
      <c r="CH37" s="2"/>
      <c r="CI37" s="163" t="s">
        <v>181</v>
      </c>
      <c r="CJ37" s="2"/>
      <c r="CK37" s="2"/>
      <c r="CL37" s="3"/>
      <c r="CM37" s="2"/>
      <c r="CN37" s="2"/>
      <c r="CO37" s="2"/>
      <c r="CP37" s="2"/>
      <c r="CQ37" s="2"/>
      <c r="CR37" s="89"/>
      <c r="CS37" s="4"/>
      <c r="DR37" s="87"/>
      <c r="DS37" s="127" t="s">
        <v>182</v>
      </c>
      <c r="DT37" s="87"/>
      <c r="DU37" s="87"/>
      <c r="DV37" s="87"/>
    </row>
    <row r="38" customFormat="false" ht="13.5" hidden="false" customHeight="true" outlineLevel="0" collapsed="false">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6"/>
      <c r="AQ38" s="12"/>
      <c r="AR38" s="10"/>
      <c r="AS38" s="19" t="s">
        <v>127</v>
      </c>
      <c r="AT38" s="19"/>
      <c r="AU38" s="4"/>
      <c r="AV38" s="4"/>
      <c r="AW38" s="4"/>
      <c r="AX38" s="20"/>
      <c r="AY38" s="20"/>
      <c r="BD38" s="86"/>
      <c r="BE38" s="2"/>
      <c r="BF38" s="180"/>
      <c r="BG38" s="180"/>
      <c r="BH38" s="180"/>
      <c r="BJ38" s="168"/>
      <c r="BK38" s="168"/>
      <c r="BL38" s="168"/>
      <c r="BM38" s="168"/>
      <c r="BN38" s="168"/>
      <c r="BO38" s="168"/>
      <c r="BP38" s="168"/>
      <c r="BQ38" s="168"/>
      <c r="BR38" s="168"/>
      <c r="BS38" s="168"/>
      <c r="BT38" s="127"/>
      <c r="BU38" s="127"/>
      <c r="BV38" s="127"/>
      <c r="BW38" s="86"/>
      <c r="BX38" s="15"/>
      <c r="BY38" s="15"/>
      <c r="BZ38" s="15"/>
      <c r="CA38" s="15"/>
      <c r="CB38" s="15"/>
      <c r="CC38" s="15"/>
      <c r="CD38" s="15"/>
      <c r="CE38" s="15"/>
      <c r="CF38" s="2"/>
      <c r="CG38" s="2"/>
      <c r="CH38" s="2"/>
      <c r="CI38" s="163" t="s">
        <v>183</v>
      </c>
      <c r="CJ38" s="2"/>
      <c r="CK38" s="2"/>
      <c r="CL38" s="3"/>
      <c r="CM38" s="2"/>
      <c r="CN38" s="2"/>
      <c r="CO38" s="2"/>
      <c r="CP38" s="2"/>
      <c r="CQ38" s="2"/>
      <c r="CR38" s="4"/>
      <c r="CS38" s="4"/>
      <c r="DR38" s="87"/>
      <c r="DS38" s="127" t="s">
        <v>118</v>
      </c>
      <c r="DT38" s="87"/>
      <c r="DU38" s="87"/>
      <c r="DV38" s="87"/>
    </row>
    <row r="39" customFormat="false" ht="13.5" hidden="false" customHeight="true" outlineLevel="0" collapsed="false">
      <c r="B39" s="182" t="s">
        <v>184</v>
      </c>
      <c r="C39" s="44"/>
      <c r="D39" s="44"/>
      <c r="E39" s="44"/>
      <c r="F39" s="171" t="s">
        <v>185</v>
      </c>
      <c r="G39" s="44"/>
      <c r="H39" s="171"/>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87"/>
      <c r="AP39" s="86"/>
      <c r="AQ39" s="12"/>
      <c r="AR39" s="10"/>
      <c r="AS39" s="19" t="s">
        <v>142</v>
      </c>
      <c r="AT39" s="19"/>
      <c r="AU39" s="4"/>
      <c r="AV39" s="4"/>
      <c r="AW39" s="4"/>
      <c r="AX39" s="20"/>
      <c r="AY39" s="20"/>
      <c r="BD39" s="86"/>
      <c r="BE39" s="2"/>
      <c r="BF39" s="180"/>
      <c r="BG39" s="180"/>
      <c r="BH39" s="180"/>
      <c r="BJ39" s="139"/>
      <c r="BK39" s="139"/>
      <c r="BL39" s="139"/>
      <c r="BM39" s="139"/>
      <c r="BN39" s="139"/>
      <c r="BO39" s="139"/>
      <c r="BP39" s="139"/>
      <c r="BQ39" s="139"/>
      <c r="BR39" s="139"/>
      <c r="BS39" s="139"/>
      <c r="BT39" s="87"/>
      <c r="BU39" s="87"/>
      <c r="BV39" s="87"/>
      <c r="BW39" s="86"/>
      <c r="BX39" s="15"/>
      <c r="BY39" s="15"/>
      <c r="BZ39" s="15"/>
      <c r="CA39" s="15"/>
      <c r="CB39" s="15"/>
      <c r="CC39" s="15"/>
      <c r="CD39" s="15"/>
      <c r="CE39" s="15"/>
      <c r="CF39" s="2"/>
      <c r="CG39" s="2"/>
      <c r="CH39" s="2"/>
      <c r="CI39" s="2"/>
      <c r="CJ39" s="2"/>
      <c r="CK39" s="2"/>
      <c r="CL39" s="40"/>
      <c r="CM39" s="40"/>
      <c r="CN39" s="40"/>
      <c r="CO39" s="40"/>
      <c r="CP39" s="40"/>
      <c r="CQ39" s="40"/>
      <c r="CR39" s="46"/>
      <c r="CS39" s="46"/>
      <c r="CT39" s="40"/>
      <c r="CU39" s="40"/>
      <c r="CV39" s="40"/>
      <c r="CW39" s="40"/>
      <c r="CX39" s="40"/>
      <c r="CY39" s="40"/>
      <c r="CZ39" s="40"/>
      <c r="DA39" s="40"/>
      <c r="DB39" s="40"/>
      <c r="DC39" s="40"/>
      <c r="DD39" s="40"/>
      <c r="DE39" s="47"/>
      <c r="DF39" s="40"/>
      <c r="DG39" s="40"/>
      <c r="DH39" s="40"/>
      <c r="DI39" s="40"/>
      <c r="DJ39" s="40"/>
      <c r="DK39" s="40"/>
      <c r="DL39" s="40"/>
      <c r="DM39" s="40"/>
      <c r="DN39" s="40"/>
      <c r="DO39" s="40"/>
      <c r="DQ39" s="40"/>
      <c r="DR39" s="43"/>
      <c r="DS39" s="43"/>
      <c r="DT39" s="43"/>
      <c r="DU39" s="43"/>
      <c r="DV39" s="43"/>
      <c r="DW39" s="40"/>
      <c r="DX39" s="40"/>
      <c r="DY39" s="40"/>
      <c r="DZ39" s="40"/>
      <c r="EA39" s="40"/>
      <c r="EB39" s="40"/>
      <c r="EC39" s="40"/>
      <c r="ED39" s="40"/>
      <c r="EE39" s="40"/>
      <c r="EF39" s="40"/>
      <c r="EG39" s="48"/>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G39" s="40"/>
      <c r="GH39" s="40"/>
      <c r="GI39" s="40"/>
      <c r="GJ39" s="40"/>
      <c r="GK39" s="40"/>
      <c r="GL39" s="40"/>
      <c r="GM39" s="40"/>
      <c r="GN39" s="40"/>
      <c r="GO39" s="40"/>
      <c r="GP39" s="40"/>
      <c r="GQ39" s="40"/>
      <c r="GR39" s="40"/>
      <c r="GS39" s="40"/>
      <c r="GT39" s="40"/>
      <c r="GU39" s="40"/>
      <c r="GV39" s="40"/>
      <c r="GW39" s="40"/>
      <c r="GX39" s="40"/>
      <c r="GY39" s="40"/>
      <c r="GZ39" s="40"/>
      <c r="HA39" s="40"/>
      <c r="HB39" s="40"/>
      <c r="HC39" s="40"/>
      <c r="HD39" s="40"/>
      <c r="HE39" s="40"/>
      <c r="HF39" s="40"/>
      <c r="HG39" s="40"/>
      <c r="HH39" s="40"/>
      <c r="HI39" s="40"/>
      <c r="HJ39" s="40"/>
      <c r="HK39" s="40"/>
      <c r="HL39" s="40"/>
      <c r="HM39" s="40"/>
      <c r="HN39" s="40"/>
      <c r="HO39" s="40"/>
      <c r="HP39" s="40"/>
      <c r="HQ39" s="40"/>
      <c r="HR39" s="40"/>
      <c r="HS39" s="40"/>
      <c r="HT39" s="40"/>
      <c r="HU39" s="40"/>
      <c r="HV39" s="40"/>
      <c r="HW39" s="40"/>
      <c r="HX39" s="40"/>
      <c r="HY39" s="40"/>
      <c r="HZ39" s="40"/>
      <c r="IA39" s="40"/>
      <c r="IB39" s="40"/>
      <c r="IC39" s="40"/>
      <c r="ID39" s="40"/>
      <c r="IE39" s="40"/>
      <c r="IF39" s="40"/>
      <c r="IG39" s="40"/>
      <c r="IH39" s="40"/>
      <c r="II39" s="40"/>
      <c r="IJ39" s="40"/>
      <c r="IK39" s="40"/>
      <c r="IL39" s="40"/>
      <c r="IM39" s="40"/>
      <c r="IN39" s="40"/>
      <c r="IO39" s="40"/>
      <c r="IP39" s="40"/>
      <c r="IQ39" s="40"/>
      <c r="IR39" s="40"/>
      <c r="IS39" s="40"/>
      <c r="IT39" s="40"/>
      <c r="IU39" s="40"/>
      <c r="IV39" s="40"/>
    </row>
    <row r="40" customFormat="false" ht="13.5" hidden="false" customHeight="true" outlineLevel="0" collapsed="false">
      <c r="B40" s="42"/>
      <c r="C40" s="87"/>
      <c r="D40" s="183" t="n">
        <f aca="false">AJ37</f>
        <v>0.671191649604947</v>
      </c>
      <c r="E40" s="183"/>
      <c r="F40" s="183"/>
      <c r="G40" s="156" t="s">
        <v>90</v>
      </c>
      <c r="H40" s="155" t="n">
        <v>24</v>
      </c>
      <c r="I40" s="155"/>
      <c r="J40" s="156" t="s">
        <v>90</v>
      </c>
      <c r="K40" s="159" t="n">
        <f aca="false">S12</f>
        <v>5822</v>
      </c>
      <c r="L40" s="159"/>
      <c r="M40" s="159"/>
      <c r="N40" s="159"/>
      <c r="O40" s="154" t="s">
        <v>89</v>
      </c>
      <c r="P40" s="159" t="n">
        <f aca="false">AF9</f>
        <v>3242</v>
      </c>
      <c r="Q40" s="159"/>
      <c r="R40" s="159"/>
      <c r="S40" s="159"/>
      <c r="T40" s="156" t="s">
        <v>90</v>
      </c>
      <c r="U40" s="153" t="n">
        <f aca="false">AF11</f>
        <v>0.0955</v>
      </c>
      <c r="V40" s="153"/>
      <c r="W40" s="153"/>
      <c r="X40" s="153"/>
      <c r="Y40" s="156" t="s">
        <v>90</v>
      </c>
      <c r="Z40" s="184" t="n">
        <v>1.56</v>
      </c>
      <c r="AA40" s="184"/>
      <c r="AB40" s="184"/>
      <c r="AC40" s="184"/>
      <c r="AD40" s="156" t="s">
        <v>90</v>
      </c>
      <c r="AE40" s="159" t="n">
        <f aca="false">VLOOKUP(Q8,IF(AV43="A",CHOOSE(AV45,AL,AK,AZ,AR,CA,CO,CT,DE,DC,FL,GA,HI,ID,IL,IN,IA,KS,KY,LA,ME,MD,MA,MI,MN,MS,MO,MT,NE,NV),CHOOSE(AV45,NH,NJ,NM,NY,NC,ND,OH,OK,OR,PC,PA,PR,RI,SC,SD,TN,TX,UT,VT,VA,WA,WV,WI,WY)),4)</f>
        <v>5546</v>
      </c>
      <c r="AF40" s="159"/>
      <c r="AG40" s="159"/>
      <c r="AH40" s="159"/>
      <c r="AI40" s="156" t="str">
        <f aca="false">"="</f>
        <v>=</v>
      </c>
      <c r="AJ40" s="185" t="s">
        <v>70</v>
      </c>
      <c r="AK40" s="186" t="n">
        <f aca="false">D40*H40*K40/P40*U40*Z40*AE40</f>
        <v>23901.4810208494</v>
      </c>
      <c r="AL40" s="186"/>
      <c r="AM40" s="186"/>
      <c r="AN40" s="87"/>
      <c r="AO40" s="87"/>
      <c r="AP40" s="86"/>
      <c r="AQ40" s="12"/>
      <c r="AR40" s="10"/>
      <c r="AS40" s="19"/>
      <c r="AT40" s="19"/>
      <c r="AU40" s="4"/>
      <c r="AV40" s="4"/>
      <c r="AW40" s="4"/>
      <c r="AX40" s="20"/>
      <c r="AY40" s="20"/>
      <c r="BD40" s="86"/>
      <c r="BE40" s="2"/>
      <c r="BF40" s="180"/>
      <c r="BG40" s="181"/>
      <c r="BH40" s="181"/>
      <c r="BJ40" s="168"/>
      <c r="BK40" s="168"/>
      <c r="BL40" s="168"/>
      <c r="BM40" s="168"/>
      <c r="BN40" s="168"/>
      <c r="BO40" s="168"/>
      <c r="BP40" s="168"/>
      <c r="BQ40" s="168"/>
      <c r="BR40" s="168"/>
      <c r="BS40" s="168"/>
      <c r="BT40" s="87"/>
      <c r="BU40" s="87"/>
      <c r="BV40" s="87"/>
      <c r="BW40" s="86"/>
      <c r="BX40" s="15"/>
      <c r="BY40" s="15"/>
      <c r="BZ40" s="15"/>
      <c r="CA40" s="15"/>
      <c r="CB40" s="15"/>
      <c r="CC40" s="15"/>
      <c r="CD40" s="15"/>
      <c r="CE40" s="15"/>
      <c r="CF40" s="2"/>
      <c r="CG40" s="2"/>
      <c r="CH40" s="2"/>
      <c r="CI40" s="2"/>
      <c r="CJ40" s="2"/>
      <c r="CK40" s="2"/>
      <c r="CL40" s="3"/>
      <c r="CM40" s="2"/>
      <c r="CN40" s="2"/>
      <c r="CO40" s="2"/>
      <c r="CP40" s="2"/>
      <c r="CQ40" s="2"/>
      <c r="CR40" s="4"/>
      <c r="CS40" s="4"/>
      <c r="DR40" s="87"/>
      <c r="DS40" s="87"/>
      <c r="DT40" s="87"/>
      <c r="DU40" s="87"/>
      <c r="DV40" s="87"/>
    </row>
    <row r="41" customFormat="false" ht="13.5" hidden="false" customHeight="true" outlineLevel="0" collapsed="false">
      <c r="B41" s="187"/>
      <c r="C41" s="127"/>
      <c r="D41" s="188" t="s">
        <v>186</v>
      </c>
      <c r="E41" s="188"/>
      <c r="F41" s="188"/>
      <c r="G41" s="127"/>
      <c r="H41" s="127"/>
      <c r="I41" s="127"/>
      <c r="J41" s="127"/>
      <c r="K41" s="189" t="s">
        <v>99</v>
      </c>
      <c r="L41" s="189"/>
      <c r="M41" s="189"/>
      <c r="N41" s="189"/>
      <c r="O41" s="127"/>
      <c r="P41" s="189" t="s">
        <v>187</v>
      </c>
      <c r="Q41" s="189"/>
      <c r="R41" s="189"/>
      <c r="S41" s="189"/>
      <c r="T41" s="190"/>
      <c r="U41" s="189" t="s">
        <v>188</v>
      </c>
      <c r="V41" s="189"/>
      <c r="W41" s="189"/>
      <c r="X41" s="189"/>
      <c r="Y41" s="190"/>
      <c r="Z41" s="189" t="s">
        <v>189</v>
      </c>
      <c r="AA41" s="189"/>
      <c r="AB41" s="189"/>
      <c r="AC41" s="189"/>
      <c r="AD41" s="127"/>
      <c r="AE41" s="189" t="s">
        <v>190</v>
      </c>
      <c r="AF41" s="189"/>
      <c r="AG41" s="189"/>
      <c r="AH41" s="189"/>
      <c r="AI41" s="127"/>
      <c r="AJ41" s="191"/>
      <c r="AK41" s="188" t="s">
        <v>191</v>
      </c>
      <c r="AL41" s="188"/>
      <c r="AM41" s="188"/>
      <c r="AN41" s="127"/>
      <c r="AO41" s="87"/>
      <c r="AP41" s="86"/>
      <c r="AQ41" s="12" t="n">
        <v>7</v>
      </c>
      <c r="AR41" s="10" t="s">
        <v>192</v>
      </c>
      <c r="AS41" s="19"/>
      <c r="AT41" s="19"/>
      <c r="AU41" s="12"/>
      <c r="AV41" s="4"/>
      <c r="AW41" s="12"/>
      <c r="AX41" s="20"/>
      <c r="AY41" s="20"/>
      <c r="BD41" s="86"/>
      <c r="BE41" s="192" t="s">
        <v>51</v>
      </c>
      <c r="BF41" s="193" t="n">
        <v>0.016</v>
      </c>
      <c r="BG41" s="193" t="n">
        <v>0.014</v>
      </c>
      <c r="BH41" s="193" t="n">
        <v>0.012</v>
      </c>
      <c r="BJ41" s="168"/>
      <c r="BK41" s="168"/>
      <c r="BL41" s="168"/>
      <c r="BM41" s="168"/>
      <c r="BN41" s="168"/>
      <c r="BO41" s="168"/>
      <c r="BP41" s="168"/>
      <c r="BQ41" s="168"/>
      <c r="BR41" s="168"/>
      <c r="BS41" s="168"/>
      <c r="BT41" s="87"/>
      <c r="BU41" s="87"/>
      <c r="BV41" s="87"/>
      <c r="BW41" s="86"/>
      <c r="BX41" s="15"/>
      <c r="BY41" s="15"/>
      <c r="BZ41" s="15"/>
      <c r="CA41" s="15"/>
      <c r="CB41" s="15"/>
      <c r="CC41" s="15"/>
      <c r="CD41" s="15"/>
      <c r="CE41" s="15"/>
      <c r="CF41" s="2"/>
      <c r="CG41" s="2"/>
      <c r="CH41" s="2"/>
      <c r="CI41" s="2"/>
      <c r="CJ41" s="2"/>
      <c r="CK41" s="2"/>
      <c r="CL41" s="3"/>
      <c r="CM41" s="3"/>
      <c r="CN41" s="3"/>
      <c r="CO41" s="3"/>
      <c r="CP41" s="3"/>
      <c r="CQ41" s="3"/>
      <c r="CR41" s="2"/>
      <c r="CS41" s="2"/>
      <c r="CT41" s="3"/>
      <c r="CU41" s="3"/>
      <c r="CV41" s="3"/>
      <c r="CW41" s="3"/>
      <c r="CX41" s="3"/>
      <c r="CY41" s="3"/>
      <c r="CZ41" s="3"/>
      <c r="DA41" s="3"/>
      <c r="DB41" s="3"/>
      <c r="DC41" s="3"/>
      <c r="DD41" s="3"/>
      <c r="DE41" s="166"/>
      <c r="DF41" s="3"/>
      <c r="DG41" s="3"/>
      <c r="DH41" s="3"/>
      <c r="DI41" s="3"/>
      <c r="DJ41" s="3"/>
      <c r="DK41" s="3"/>
      <c r="DL41" s="3"/>
      <c r="DM41" s="3"/>
      <c r="DN41" s="3"/>
      <c r="DO41" s="3"/>
      <c r="DQ41" s="3"/>
      <c r="DR41" s="127"/>
      <c r="DS41" s="127"/>
      <c r="DT41" s="127"/>
      <c r="DU41" s="127"/>
      <c r="DV41" s="127"/>
      <c r="DW41" s="3"/>
      <c r="DX41" s="3"/>
      <c r="DY41" s="3"/>
      <c r="DZ41" s="3"/>
      <c r="EA41" s="3"/>
      <c r="EB41" s="3"/>
      <c r="EC41" s="3"/>
      <c r="ED41" s="3"/>
      <c r="EE41" s="3"/>
      <c r="EF41" s="3"/>
      <c r="EG41" s="167"/>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3.5" hidden="false" customHeight="true" outlineLevel="0" collapsed="false">
      <c r="B42" s="187"/>
      <c r="C42" s="127"/>
      <c r="D42" s="164" t="s">
        <v>193</v>
      </c>
      <c r="E42" s="164"/>
      <c r="F42" s="164"/>
      <c r="G42" s="127"/>
      <c r="H42" s="127"/>
      <c r="I42" s="127"/>
      <c r="J42" s="127"/>
      <c r="K42" s="164" t="s">
        <v>107</v>
      </c>
      <c r="L42" s="164"/>
      <c r="M42" s="164"/>
      <c r="N42" s="164"/>
      <c r="O42" s="127"/>
      <c r="P42" s="164" t="s">
        <v>194</v>
      </c>
      <c r="Q42" s="164"/>
      <c r="R42" s="164"/>
      <c r="S42" s="164"/>
      <c r="T42" s="190"/>
      <c r="U42" s="194"/>
      <c r="V42" s="194"/>
      <c r="W42" s="194"/>
      <c r="X42" s="194"/>
      <c r="Y42" s="190"/>
      <c r="Z42" s="164"/>
      <c r="AA42" s="164"/>
      <c r="AB42" s="164"/>
      <c r="AC42" s="164"/>
      <c r="AD42" s="127"/>
      <c r="AE42" s="164" t="s">
        <v>195</v>
      </c>
      <c r="AF42" s="164"/>
      <c r="AG42" s="164"/>
      <c r="AH42" s="164"/>
      <c r="AI42" s="127"/>
      <c r="AJ42" s="195" t="s">
        <v>196</v>
      </c>
      <c r="AK42" s="188" t="s">
        <v>197</v>
      </c>
      <c r="AL42" s="188"/>
      <c r="AM42" s="188"/>
      <c r="AN42" s="127"/>
      <c r="AO42" s="87"/>
      <c r="AP42" s="86"/>
      <c r="AQ42" s="12"/>
      <c r="AR42" s="10"/>
      <c r="AS42" s="19" t="s">
        <v>198</v>
      </c>
      <c r="AT42" s="19"/>
      <c r="AU42" s="4"/>
      <c r="AV42" s="4"/>
      <c r="AW42" s="4"/>
      <c r="AX42" s="20"/>
      <c r="AY42" s="20"/>
      <c r="BD42" s="86"/>
      <c r="BE42" s="192" t="s">
        <v>121</v>
      </c>
      <c r="BF42" s="193" t="n">
        <v>0.021</v>
      </c>
      <c r="BG42" s="193" t="n">
        <v>0.018</v>
      </c>
      <c r="BH42" s="193" t="n">
        <v>0.014</v>
      </c>
      <c r="BJ42" s="168"/>
      <c r="BK42" s="168"/>
      <c r="BL42" s="168"/>
      <c r="BM42" s="168"/>
      <c r="BN42" s="168"/>
      <c r="BO42" s="168"/>
      <c r="BP42" s="168"/>
      <c r="BQ42" s="168"/>
      <c r="BR42" s="168"/>
      <c r="BS42" s="168"/>
      <c r="BT42" s="43"/>
      <c r="BU42" s="43"/>
      <c r="BV42" s="43"/>
      <c r="BW42" s="86"/>
      <c r="BX42" s="15"/>
      <c r="BY42" s="15"/>
      <c r="BZ42" s="15"/>
      <c r="CA42" s="15"/>
      <c r="CB42" s="15"/>
      <c r="CC42" s="15"/>
      <c r="CD42" s="15"/>
      <c r="CE42" s="15"/>
      <c r="CF42" s="2"/>
      <c r="CG42" s="2"/>
      <c r="CH42" s="2"/>
      <c r="CI42" s="2" t="s">
        <v>24</v>
      </c>
      <c r="CJ42" s="2"/>
      <c r="CK42" s="2"/>
      <c r="CL42" s="3"/>
      <c r="CM42" s="3"/>
      <c r="CN42" s="3"/>
      <c r="CO42" s="3"/>
      <c r="CP42" s="3"/>
      <c r="CQ42" s="3"/>
      <c r="CR42" s="2"/>
      <c r="CS42" s="2"/>
      <c r="CT42" s="3"/>
      <c r="CU42" s="3"/>
      <c r="CV42" s="3"/>
      <c r="CW42" s="3"/>
      <c r="CX42" s="3"/>
      <c r="CY42" s="3"/>
      <c r="CZ42" s="3"/>
      <c r="DA42" s="3"/>
      <c r="DB42" s="3"/>
      <c r="DC42" s="3"/>
      <c r="DD42" s="3"/>
      <c r="DE42" s="166"/>
      <c r="DF42" s="3"/>
      <c r="DG42" s="3"/>
      <c r="DH42" s="3"/>
      <c r="DI42" s="3"/>
      <c r="DJ42" s="3"/>
      <c r="DK42" s="3"/>
      <c r="DL42" s="3"/>
      <c r="DM42" s="3"/>
      <c r="DN42" s="3"/>
      <c r="DO42" s="3"/>
      <c r="DQ42" s="3"/>
      <c r="DR42" s="127"/>
      <c r="DS42" s="127"/>
      <c r="DT42" s="127"/>
      <c r="DU42" s="127"/>
      <c r="DV42" s="127"/>
      <c r="DW42" s="3"/>
      <c r="DX42" s="3"/>
      <c r="DY42" s="3"/>
      <c r="DZ42" s="3"/>
      <c r="EA42" s="3"/>
      <c r="EB42" s="3"/>
      <c r="EC42" s="3"/>
      <c r="ED42" s="3"/>
      <c r="EE42" s="3"/>
      <c r="EF42" s="3"/>
      <c r="EG42" s="167"/>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40" customFormat="true" ht="13.5" hidden="false" customHeight="true" outlineLevel="0" collapsed="false">
      <c r="A43" s="0"/>
      <c r="B43" s="187"/>
      <c r="C43" s="127"/>
      <c r="D43" s="127"/>
      <c r="E43" s="127"/>
      <c r="F43" s="127"/>
      <c r="G43" s="127"/>
      <c r="H43" s="127"/>
      <c r="I43" s="127"/>
      <c r="J43" s="127"/>
      <c r="K43" s="127"/>
      <c r="L43" s="127"/>
      <c r="M43" s="127"/>
      <c r="N43" s="127"/>
      <c r="O43" s="127"/>
      <c r="P43" s="127"/>
      <c r="Q43" s="127"/>
      <c r="R43" s="127"/>
      <c r="S43" s="127"/>
      <c r="T43" s="190"/>
      <c r="U43" s="15"/>
      <c r="V43" s="15"/>
      <c r="W43" s="15"/>
      <c r="X43" s="15"/>
      <c r="Y43" s="190"/>
      <c r="Z43" s="127"/>
      <c r="AA43" s="127"/>
      <c r="AB43" s="127"/>
      <c r="AC43" s="127"/>
      <c r="AD43" s="127"/>
      <c r="AE43" s="15" t="s">
        <v>199</v>
      </c>
      <c r="AF43" s="15"/>
      <c r="AG43" s="15"/>
      <c r="AH43" s="15"/>
      <c r="AI43" s="127"/>
      <c r="AJ43" s="191"/>
      <c r="AK43" s="188" t="s">
        <v>200</v>
      </c>
      <c r="AL43" s="188"/>
      <c r="AM43" s="188"/>
      <c r="AN43" s="127"/>
      <c r="AO43" s="87"/>
      <c r="AP43" s="45"/>
      <c r="AQ43" s="12"/>
      <c r="AR43" s="10"/>
      <c r="AS43" s="19" t="s">
        <v>201</v>
      </c>
      <c r="AT43" s="11" t="s">
        <v>202</v>
      </c>
      <c r="AU43" s="196" t="str">
        <f aca="false">Q7</f>
        <v>Ohio</v>
      </c>
      <c r="AV43" s="4" t="str">
        <f aca="false">VLOOKUP(AU43,usa,4)</f>
        <v>B</v>
      </c>
      <c r="AW43" s="4"/>
      <c r="AX43" s="20"/>
      <c r="AY43" s="20"/>
      <c r="AZ43" s="0"/>
      <c r="BA43" s="0"/>
      <c r="BB43" s="0"/>
      <c r="BC43" s="0"/>
      <c r="BD43" s="45"/>
      <c r="BE43" s="192" t="s">
        <v>109</v>
      </c>
      <c r="BF43" s="193" t="n">
        <v>0.01</v>
      </c>
      <c r="BG43" s="193" t="n">
        <v>0.01</v>
      </c>
      <c r="BH43" s="193" t="n">
        <v>0.009</v>
      </c>
      <c r="BJ43" s="197"/>
      <c r="BK43" s="197"/>
      <c r="BL43" s="197"/>
      <c r="BM43" s="197"/>
      <c r="BN43" s="197"/>
      <c r="BO43" s="197"/>
      <c r="BP43" s="197"/>
      <c r="BQ43" s="197"/>
      <c r="BR43" s="197"/>
      <c r="BS43" s="197"/>
      <c r="BT43" s="87"/>
      <c r="BU43" s="87"/>
      <c r="BV43" s="87"/>
      <c r="BW43" s="45"/>
      <c r="BX43" s="15"/>
      <c r="BY43" s="15"/>
      <c r="BZ43" s="15"/>
      <c r="CA43" s="15"/>
      <c r="CB43" s="15"/>
      <c r="CC43" s="15"/>
      <c r="CD43" s="15"/>
      <c r="CE43" s="15"/>
      <c r="CF43" s="2"/>
      <c r="CG43" s="2"/>
      <c r="CH43" s="2"/>
      <c r="CI43" s="2" t="s">
        <v>203</v>
      </c>
      <c r="CJ43" s="2"/>
      <c r="CK43" s="2"/>
      <c r="CL43" s="3"/>
      <c r="CM43" s="3"/>
      <c r="CN43" s="3"/>
      <c r="CO43" s="3"/>
      <c r="CP43" s="3"/>
      <c r="CQ43" s="3"/>
      <c r="CR43" s="2"/>
      <c r="CS43" s="2"/>
      <c r="CT43" s="3"/>
      <c r="CU43" s="3"/>
      <c r="CV43" s="3"/>
      <c r="CW43" s="3"/>
      <c r="CX43" s="3"/>
      <c r="CY43" s="3"/>
      <c r="CZ43" s="3"/>
      <c r="DA43" s="3"/>
      <c r="DB43" s="3"/>
      <c r="DC43" s="3"/>
      <c r="DD43" s="3"/>
      <c r="DE43" s="166"/>
      <c r="DF43" s="3"/>
      <c r="DG43" s="3"/>
      <c r="DH43" s="3"/>
      <c r="DI43" s="3"/>
      <c r="DJ43" s="3"/>
      <c r="DK43" s="3"/>
      <c r="DL43" s="3"/>
      <c r="DM43" s="3"/>
      <c r="DN43" s="3"/>
      <c r="DO43" s="3"/>
      <c r="DP43" s="0"/>
      <c r="DQ43" s="3"/>
      <c r="DR43" s="3"/>
      <c r="DS43" s="3"/>
      <c r="DT43" s="3"/>
      <c r="DU43" s="3"/>
      <c r="DV43" s="3"/>
      <c r="DW43" s="3"/>
      <c r="DX43" s="3"/>
      <c r="DY43" s="3"/>
      <c r="DZ43" s="3"/>
      <c r="EA43" s="3"/>
      <c r="EB43" s="3"/>
      <c r="EC43" s="3"/>
      <c r="ED43" s="3"/>
      <c r="EE43" s="3"/>
      <c r="EF43" s="3"/>
      <c r="EG43" s="167"/>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199" customFormat="true" ht="13.5" hidden="false" customHeight="true" outlineLevel="0" collapsed="false">
      <c r="A44" s="40"/>
      <c r="B44" s="42"/>
      <c r="C44" s="87"/>
      <c r="D44" s="183" t="n">
        <f aca="false">AJ37</f>
        <v>0.671191649604947</v>
      </c>
      <c r="E44" s="183"/>
      <c r="F44" s="183"/>
      <c r="G44" s="156" t="s">
        <v>90</v>
      </c>
      <c r="H44" s="155" t="n">
        <v>24</v>
      </c>
      <c r="I44" s="155"/>
      <c r="J44" s="156" t="s">
        <v>90</v>
      </c>
      <c r="K44" s="159" t="n">
        <f aca="false">S12</f>
        <v>5822</v>
      </c>
      <c r="L44" s="159"/>
      <c r="M44" s="159"/>
      <c r="N44" s="159"/>
      <c r="O44" s="154" t="s">
        <v>89</v>
      </c>
      <c r="P44" s="159" t="n">
        <f aca="false">AF10</f>
        <v>7500</v>
      </c>
      <c r="Q44" s="159"/>
      <c r="R44" s="159"/>
      <c r="S44" s="159"/>
      <c r="T44" s="156" t="s">
        <v>90</v>
      </c>
      <c r="U44" s="153" t="n">
        <f aca="false">AF12</f>
        <v>0.0955</v>
      </c>
      <c r="V44" s="153"/>
      <c r="W44" s="153"/>
      <c r="X44" s="153"/>
      <c r="Y44" s="156" t="s">
        <v>90</v>
      </c>
      <c r="Z44" s="184" t="n">
        <v>1.56</v>
      </c>
      <c r="AA44" s="184"/>
      <c r="AB44" s="184"/>
      <c r="AC44" s="184"/>
      <c r="AD44" s="156" t="s">
        <v>90</v>
      </c>
      <c r="AE44" s="159" t="n">
        <f aca="false">VLOOKUP(Q8,IF(AV43="A",CHOOSE(AV45,AL,AK,AZ,AR,CA,CO,CT,DE,DC,FL,GA,HI,ID,IL,IN,IA,KS,KY,LA,ME,MD,MA,MI,MN,MS,MO,MT,NE,NV),CHOOSE(AV45,NH,NJ,NM,NY,NC,ND,OH,OK,OR,PC,PA,PR,RI,SC,SD,TN,TX,UT,VT,VA,WA,WV,WI,WY)),3)</f>
        <v>925</v>
      </c>
      <c r="AF44" s="159"/>
      <c r="AG44" s="159"/>
      <c r="AH44" s="159"/>
      <c r="AI44" s="156" t="str">
        <f aca="false">"="</f>
        <v>=</v>
      </c>
      <c r="AJ44" s="185" t="s">
        <v>70</v>
      </c>
      <c r="AK44" s="186" t="n">
        <f aca="false">D44*H44*K44/P44*U44*Z44*AE44</f>
        <v>1723.21087533055</v>
      </c>
      <c r="AL44" s="186"/>
      <c r="AM44" s="186"/>
      <c r="AN44" s="87"/>
      <c r="AO44" s="43"/>
      <c r="AP44" s="198"/>
      <c r="AQ44" s="12"/>
      <c r="AR44" s="10"/>
      <c r="AS44" s="19" t="s">
        <v>20</v>
      </c>
      <c r="AT44" s="19"/>
      <c r="AU44" s="0"/>
      <c r="AV44" s="4"/>
      <c r="AW44" s="12" t="s">
        <v>204</v>
      </c>
      <c r="AX44" s="13" t="s">
        <v>205</v>
      </c>
      <c r="AY44" s="13" t="s">
        <v>206</v>
      </c>
      <c r="AZ44" s="13" t="s">
        <v>207</v>
      </c>
      <c r="BA44" s="0"/>
      <c r="BB44" s="0"/>
      <c r="BC44" s="0"/>
      <c r="BD44" s="198"/>
      <c r="BE44" s="192" t="s">
        <v>134</v>
      </c>
      <c r="BF44" s="193" t="n">
        <v>0.031</v>
      </c>
      <c r="BG44" s="193" t="n">
        <v>0.023</v>
      </c>
      <c r="BH44" s="193" t="n">
        <v>0.016</v>
      </c>
      <c r="BJ44" s="139"/>
      <c r="BK44" s="139"/>
      <c r="BL44" s="139"/>
      <c r="BM44" s="139"/>
      <c r="BN44" s="139"/>
      <c r="BO44" s="139"/>
      <c r="BP44" s="139"/>
      <c r="BQ44" s="139"/>
      <c r="BR44" s="139"/>
      <c r="BS44" s="139"/>
      <c r="BT44" s="127"/>
      <c r="BU44" s="127"/>
      <c r="BV44" s="127"/>
      <c r="BW44" s="198"/>
      <c r="BX44" s="15"/>
      <c r="BY44" s="15"/>
      <c r="BZ44" s="15"/>
      <c r="CA44" s="15"/>
      <c r="CB44" s="15"/>
      <c r="CC44" s="15"/>
      <c r="CD44" s="15"/>
      <c r="CE44" s="15"/>
      <c r="CF44" s="2"/>
      <c r="CG44" s="2"/>
      <c r="CH44" s="2"/>
      <c r="CI44" s="2" t="s">
        <v>135</v>
      </c>
      <c r="CJ44" s="2"/>
      <c r="CK44" s="2"/>
      <c r="CL44" s="3"/>
      <c r="CM44" s="2"/>
      <c r="CN44" s="2"/>
      <c r="CO44" s="2"/>
      <c r="CP44" s="2"/>
      <c r="CQ44" s="2"/>
      <c r="CR44" s="4"/>
      <c r="CS44" s="4"/>
      <c r="CT44" s="0"/>
      <c r="CU44" s="0"/>
      <c r="CV44" s="0"/>
      <c r="CW44" s="0"/>
      <c r="CX44" s="0"/>
      <c r="CY44" s="0"/>
      <c r="CZ44" s="0"/>
      <c r="DA44" s="0"/>
      <c r="DB44" s="0"/>
      <c r="DC44" s="0"/>
      <c r="DD44" s="0"/>
      <c r="DE44" s="5"/>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1"/>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202" customFormat="true" ht="13.5" hidden="false" customHeight="true" outlineLevel="0" collapsed="false">
      <c r="A45" s="199"/>
      <c r="B45" s="127"/>
      <c r="C45" s="127"/>
      <c r="D45" s="200" t="s">
        <v>186</v>
      </c>
      <c r="E45" s="200"/>
      <c r="F45" s="200"/>
      <c r="G45" s="127"/>
      <c r="H45" s="127"/>
      <c r="I45" s="127"/>
      <c r="J45" s="127"/>
      <c r="K45" s="189" t="s">
        <v>99</v>
      </c>
      <c r="L45" s="189"/>
      <c r="M45" s="189"/>
      <c r="N45" s="189"/>
      <c r="O45" s="127"/>
      <c r="P45" s="189" t="s">
        <v>187</v>
      </c>
      <c r="Q45" s="189"/>
      <c r="R45" s="189"/>
      <c r="S45" s="189"/>
      <c r="T45" s="190"/>
      <c r="U45" s="189" t="s">
        <v>188</v>
      </c>
      <c r="V45" s="189"/>
      <c r="W45" s="189"/>
      <c r="X45" s="189"/>
      <c r="Y45" s="190"/>
      <c r="Z45" s="189" t="s">
        <v>189</v>
      </c>
      <c r="AA45" s="189"/>
      <c r="AB45" s="189"/>
      <c r="AC45" s="189"/>
      <c r="AD45" s="127"/>
      <c r="AE45" s="189" t="s">
        <v>208</v>
      </c>
      <c r="AF45" s="189"/>
      <c r="AG45" s="189"/>
      <c r="AH45" s="189"/>
      <c r="AI45" s="127"/>
      <c r="AJ45" s="191"/>
      <c r="AK45" s="188" t="s">
        <v>209</v>
      </c>
      <c r="AL45" s="188"/>
      <c r="AM45" s="188"/>
      <c r="AN45" s="127"/>
      <c r="AO45" s="149"/>
      <c r="AP45" s="201"/>
      <c r="AQ45" s="12"/>
      <c r="AR45" s="10"/>
      <c r="AS45" s="19"/>
      <c r="AT45" s="19"/>
      <c r="AU45" s="4" t="str">
        <f aca="false">VLOOKUP(AU43,usa,2)</f>
        <v>OH</v>
      </c>
      <c r="AV45" s="46" t="n">
        <f aca="false">VLOOKUP(AU43,usa,3)</f>
        <v>7</v>
      </c>
      <c r="AW45" s="12" t="s">
        <v>88</v>
      </c>
      <c r="AX45" s="13" t="s">
        <v>88</v>
      </c>
      <c r="AY45" s="13" t="s">
        <v>88</v>
      </c>
      <c r="AZ45" s="13" t="s">
        <v>88</v>
      </c>
      <c r="BA45" s="0"/>
      <c r="BB45" s="0"/>
      <c r="BC45" s="0"/>
      <c r="BD45" s="1"/>
      <c r="BE45" s="192" t="s">
        <v>127</v>
      </c>
      <c r="BF45" s="193" t="n">
        <v>0.026</v>
      </c>
      <c r="BG45" s="193" t="n">
        <v>0.021</v>
      </c>
      <c r="BH45" s="193" t="n">
        <v>0.015</v>
      </c>
      <c r="BJ45" s="139"/>
      <c r="BK45" s="139"/>
      <c r="BL45" s="139"/>
      <c r="BM45" s="139"/>
      <c r="BN45" s="139"/>
      <c r="BO45" s="139"/>
      <c r="BP45" s="139"/>
      <c r="BQ45" s="139"/>
      <c r="BR45" s="139"/>
      <c r="BS45" s="139"/>
      <c r="BT45" s="127"/>
      <c r="BU45" s="127"/>
      <c r="BV45" s="127"/>
      <c r="BW45" s="0"/>
      <c r="BX45" s="15"/>
      <c r="BY45" s="15"/>
      <c r="BZ45" s="15"/>
      <c r="CA45" s="15"/>
      <c r="CB45" s="15"/>
      <c r="CC45" s="15"/>
      <c r="CD45" s="15"/>
      <c r="CE45" s="15"/>
      <c r="CF45" s="2"/>
      <c r="CG45" s="2"/>
      <c r="CH45" s="2"/>
      <c r="CI45" s="2" t="s">
        <v>143</v>
      </c>
      <c r="CJ45" s="2"/>
      <c r="CK45" s="2"/>
      <c r="CL45" s="3"/>
      <c r="CM45" s="3"/>
      <c r="CN45" s="3"/>
      <c r="CO45" s="3"/>
      <c r="CP45" s="3"/>
      <c r="CQ45" s="3"/>
      <c r="CR45" s="2"/>
      <c r="CS45" s="2"/>
      <c r="CT45" s="3"/>
      <c r="CU45" s="3"/>
      <c r="CV45" s="3"/>
      <c r="CW45" s="3"/>
      <c r="CX45" s="3"/>
      <c r="CY45" s="3"/>
      <c r="CZ45" s="3"/>
      <c r="DA45" s="3"/>
      <c r="DB45" s="3"/>
      <c r="DC45" s="3"/>
      <c r="DD45" s="3"/>
      <c r="DE45" s="166"/>
      <c r="DF45" s="3"/>
      <c r="DG45" s="3"/>
      <c r="DH45" s="3"/>
      <c r="DI45" s="3"/>
      <c r="DJ45" s="3"/>
      <c r="DK45" s="3"/>
      <c r="DL45" s="3"/>
      <c r="DM45" s="3"/>
      <c r="DN45" s="3"/>
      <c r="DO45" s="3"/>
      <c r="DP45" s="0"/>
      <c r="DQ45" s="3"/>
      <c r="DR45" s="3"/>
      <c r="DS45" s="3"/>
      <c r="DT45" s="3"/>
      <c r="DU45" s="3"/>
      <c r="DV45" s="3"/>
      <c r="DW45" s="3"/>
      <c r="DX45" s="3"/>
      <c r="DY45" s="3"/>
      <c r="DZ45" s="3"/>
      <c r="EA45" s="3"/>
      <c r="EB45" s="3"/>
      <c r="EC45" s="3"/>
      <c r="ED45" s="3"/>
      <c r="EE45" s="3"/>
      <c r="EF45" s="3"/>
      <c r="EG45" s="167"/>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202" customFormat="true" ht="13.5" hidden="false" customHeight="true" outlineLevel="0" collapsed="false">
      <c r="B46" s="127"/>
      <c r="C46" s="127"/>
      <c r="D46" s="164" t="s">
        <v>193</v>
      </c>
      <c r="E46" s="164"/>
      <c r="F46" s="164"/>
      <c r="G46" s="127"/>
      <c r="H46" s="127"/>
      <c r="I46" s="127"/>
      <c r="J46" s="127"/>
      <c r="K46" s="164" t="s">
        <v>107</v>
      </c>
      <c r="L46" s="164"/>
      <c r="M46" s="164"/>
      <c r="N46" s="164"/>
      <c r="O46" s="127"/>
      <c r="P46" s="164" t="s">
        <v>194</v>
      </c>
      <c r="Q46" s="164"/>
      <c r="R46" s="164"/>
      <c r="S46" s="164"/>
      <c r="T46" s="190"/>
      <c r="U46" s="194"/>
      <c r="V46" s="194"/>
      <c r="W46" s="194"/>
      <c r="X46" s="194"/>
      <c r="Y46" s="190"/>
      <c r="Z46" s="164"/>
      <c r="AA46" s="164"/>
      <c r="AB46" s="164"/>
      <c r="AC46" s="164"/>
      <c r="AD46" s="127"/>
      <c r="AE46" s="164" t="s">
        <v>195</v>
      </c>
      <c r="AF46" s="164"/>
      <c r="AG46" s="164"/>
      <c r="AH46" s="164"/>
      <c r="AI46" s="127"/>
      <c r="AJ46" s="195" t="s">
        <v>210</v>
      </c>
      <c r="AK46" s="188" t="s">
        <v>197</v>
      </c>
      <c r="AL46" s="188"/>
      <c r="AM46" s="188"/>
      <c r="AN46" s="127"/>
      <c r="AO46" s="203"/>
      <c r="AP46" s="201"/>
      <c r="AQ46" s="12" t="n">
        <v>8</v>
      </c>
      <c r="AR46" s="10" t="s">
        <v>211</v>
      </c>
      <c r="AS46" s="19"/>
      <c r="AT46" s="19"/>
      <c r="AU46" s="199"/>
      <c r="AV46" s="4"/>
      <c r="AW46" s="12" t="s">
        <v>212</v>
      </c>
      <c r="AX46" s="13" t="s">
        <v>213</v>
      </c>
      <c r="AY46" s="13" t="s">
        <v>214</v>
      </c>
      <c r="AZ46" s="13" t="s">
        <v>215</v>
      </c>
      <c r="BA46" s="0"/>
      <c r="BB46" s="0"/>
      <c r="BC46" s="0"/>
      <c r="BD46" s="1"/>
      <c r="BE46" s="192" t="s">
        <v>92</v>
      </c>
      <c r="BF46" s="193" t="n">
        <v>0</v>
      </c>
      <c r="BG46" s="193" t="n">
        <v>0</v>
      </c>
      <c r="BH46" s="193" t="n">
        <v>0</v>
      </c>
      <c r="BJ46" s="139"/>
      <c r="BK46" s="139"/>
      <c r="BL46" s="139"/>
      <c r="BM46" s="139"/>
      <c r="BN46" s="139"/>
      <c r="BO46" s="139"/>
      <c r="BP46" s="139"/>
      <c r="BQ46" s="139"/>
      <c r="BR46" s="139"/>
      <c r="BS46" s="139"/>
      <c r="BT46" s="127"/>
      <c r="BU46" s="127"/>
      <c r="BV46" s="127"/>
      <c r="BW46" s="0"/>
      <c r="BX46" s="15"/>
      <c r="BY46" s="15"/>
      <c r="BZ46" s="15"/>
      <c r="CA46" s="15"/>
      <c r="CB46" s="15"/>
      <c r="CC46" s="15"/>
      <c r="CD46" s="15"/>
      <c r="CE46" s="15"/>
      <c r="CF46" s="2"/>
      <c r="CG46" s="2"/>
      <c r="CH46" s="2"/>
      <c r="CI46" s="2" t="s">
        <v>147</v>
      </c>
      <c r="CJ46" s="2"/>
      <c r="CK46" s="2"/>
      <c r="CL46" s="3"/>
      <c r="CM46" s="3"/>
      <c r="CN46" s="3"/>
      <c r="CO46" s="3"/>
      <c r="CP46" s="3"/>
      <c r="CQ46" s="3"/>
      <c r="CR46" s="2"/>
      <c r="CS46" s="2"/>
      <c r="CT46" s="3"/>
      <c r="CU46" s="3"/>
      <c r="CV46" s="3"/>
      <c r="CW46" s="3"/>
      <c r="CX46" s="3"/>
      <c r="CY46" s="3"/>
      <c r="CZ46" s="3"/>
      <c r="DA46" s="3"/>
      <c r="DB46" s="3"/>
      <c r="DC46" s="3"/>
      <c r="DD46" s="3"/>
      <c r="DE46" s="166"/>
      <c r="DF46" s="3"/>
      <c r="DG46" s="3"/>
      <c r="DH46" s="3"/>
      <c r="DI46" s="3"/>
      <c r="DJ46" s="3"/>
      <c r="DK46" s="3"/>
      <c r="DL46" s="3"/>
      <c r="DM46" s="3"/>
      <c r="DN46" s="3"/>
      <c r="DO46" s="3"/>
      <c r="DP46" s="0"/>
      <c r="DQ46" s="3"/>
      <c r="DR46" s="3"/>
      <c r="DS46" s="3"/>
      <c r="DT46" s="3"/>
      <c r="DU46" s="3"/>
      <c r="DV46" s="3"/>
      <c r="DW46" s="3"/>
      <c r="DX46" s="3"/>
      <c r="DY46" s="3"/>
      <c r="DZ46" s="3"/>
      <c r="EA46" s="3"/>
      <c r="EB46" s="3"/>
      <c r="EC46" s="3"/>
      <c r="ED46" s="3"/>
      <c r="EE46" s="3"/>
      <c r="EF46" s="3"/>
      <c r="EG46" s="167"/>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02" customFormat="true" ht="13.5" hidden="false" customHeight="true" outlineLevel="0" collapsed="false">
      <c r="B47" s="127"/>
      <c r="C47" s="127"/>
      <c r="D47" s="127"/>
      <c r="E47" s="127"/>
      <c r="F47" s="127"/>
      <c r="G47" s="127"/>
      <c r="H47" s="127"/>
      <c r="I47" s="127"/>
      <c r="J47" s="127"/>
      <c r="K47" s="127"/>
      <c r="L47" s="127"/>
      <c r="M47" s="127"/>
      <c r="N47" s="127"/>
      <c r="O47" s="127"/>
      <c r="P47" s="127"/>
      <c r="Q47" s="127"/>
      <c r="R47" s="127"/>
      <c r="S47" s="127"/>
      <c r="T47" s="190"/>
      <c r="U47" s="15"/>
      <c r="V47" s="15"/>
      <c r="W47" s="15"/>
      <c r="X47" s="15"/>
      <c r="Y47" s="190"/>
      <c r="Z47" s="127"/>
      <c r="AA47" s="127"/>
      <c r="AB47" s="127"/>
      <c r="AC47" s="127"/>
      <c r="AD47" s="127"/>
      <c r="AE47" s="164" t="s">
        <v>216</v>
      </c>
      <c r="AF47" s="164"/>
      <c r="AG47" s="164"/>
      <c r="AH47" s="164"/>
      <c r="AI47" s="127"/>
      <c r="AJ47" s="191"/>
      <c r="AK47" s="188" t="s">
        <v>200</v>
      </c>
      <c r="AL47" s="188"/>
      <c r="AM47" s="188"/>
      <c r="AN47" s="127"/>
      <c r="AO47" s="203"/>
      <c r="AP47" s="201"/>
      <c r="AQ47" s="12"/>
      <c r="AR47" s="12" t="s">
        <v>196</v>
      </c>
      <c r="AS47" s="19" t="s">
        <v>217</v>
      </c>
      <c r="AT47" s="19" t="s">
        <v>218</v>
      </c>
      <c r="AU47" s="204" t="n">
        <v>1</v>
      </c>
      <c r="AV47" s="12" t="s">
        <v>196</v>
      </c>
      <c r="AW47" s="205" t="n">
        <v>0.0933</v>
      </c>
      <c r="AX47" s="205" t="n">
        <v>18.59</v>
      </c>
      <c r="AY47" s="206" t="n">
        <f aca="false">1.409*1.4114</f>
        <v>1.9886626</v>
      </c>
      <c r="AZ47" s="206" t="n">
        <f aca="false">33.75*1.2*5.35</f>
        <v>216.675</v>
      </c>
      <c r="BA47" s="0"/>
      <c r="BB47" s="0"/>
      <c r="BC47" s="0"/>
      <c r="BD47" s="1"/>
      <c r="BE47" s="192" t="s">
        <v>101</v>
      </c>
      <c r="BF47" s="193" t="n">
        <v>0.005</v>
      </c>
      <c r="BG47" s="193" t="n">
        <v>0.005</v>
      </c>
      <c r="BH47" s="193" t="n">
        <v>0.005</v>
      </c>
      <c r="BJ47" s="139"/>
      <c r="BK47" s="139"/>
      <c r="BL47" s="139"/>
      <c r="BM47" s="139"/>
      <c r="BN47" s="139"/>
      <c r="BO47" s="139"/>
      <c r="BP47" s="139"/>
      <c r="BQ47" s="139"/>
      <c r="BR47" s="139"/>
      <c r="BS47" s="139"/>
      <c r="BT47" s="87"/>
      <c r="BU47" s="87"/>
      <c r="BV47" s="87"/>
      <c r="BW47" s="0"/>
      <c r="BX47" s="15"/>
      <c r="BY47" s="15"/>
      <c r="BZ47" s="15"/>
      <c r="CA47" s="15"/>
      <c r="CB47" s="15"/>
      <c r="CC47" s="15"/>
      <c r="CD47" s="15"/>
      <c r="CE47" s="15"/>
      <c r="CF47" s="2"/>
      <c r="CG47" s="2" t="s">
        <v>219</v>
      </c>
      <c r="CH47" s="2" t="s">
        <v>220</v>
      </c>
      <c r="CI47" s="2" t="s">
        <v>155</v>
      </c>
      <c r="CJ47" s="2"/>
      <c r="CK47" s="2"/>
      <c r="CL47" s="3"/>
      <c r="CM47" s="3"/>
      <c r="CN47" s="3"/>
      <c r="CO47" s="3"/>
      <c r="CP47" s="3"/>
      <c r="CQ47" s="3"/>
      <c r="CR47" s="2"/>
      <c r="CS47" s="2"/>
      <c r="CT47" s="3"/>
      <c r="CU47" s="3"/>
      <c r="CV47" s="3"/>
      <c r="CW47" s="3"/>
      <c r="CX47" s="3"/>
      <c r="CY47" s="3"/>
      <c r="CZ47" s="3"/>
      <c r="DA47" s="3"/>
      <c r="DB47" s="3"/>
      <c r="DC47" s="3"/>
      <c r="DD47" s="3"/>
      <c r="DE47" s="166"/>
      <c r="DF47" s="3"/>
      <c r="DG47" s="3"/>
      <c r="DH47" s="3"/>
      <c r="DI47" s="3"/>
      <c r="DJ47" s="3"/>
      <c r="DK47" s="3"/>
      <c r="DL47" s="3"/>
      <c r="DM47" s="3"/>
      <c r="DN47" s="3"/>
      <c r="DO47" s="3"/>
      <c r="DP47" s="0"/>
      <c r="DQ47" s="3"/>
      <c r="DR47" s="3"/>
      <c r="DS47" s="3"/>
      <c r="DT47" s="3"/>
      <c r="DU47" s="3"/>
      <c r="DV47" s="3"/>
      <c r="DW47" s="3"/>
      <c r="DX47" s="3"/>
      <c r="DY47" s="3"/>
      <c r="DZ47" s="3"/>
      <c r="EA47" s="3"/>
      <c r="EB47" s="3"/>
      <c r="EC47" s="3"/>
      <c r="ED47" s="3"/>
      <c r="EE47" s="3"/>
      <c r="EF47" s="3"/>
      <c r="EG47" s="167"/>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customFormat="false" ht="13.5" hidden="false" customHeight="true" outlineLevel="0" collapsed="false">
      <c r="A48" s="202"/>
      <c r="B48" s="182" t="s">
        <v>221</v>
      </c>
      <c r="C48" s="44"/>
      <c r="D48" s="44"/>
      <c r="E48" s="44"/>
      <c r="F48" s="171" t="s">
        <v>222</v>
      </c>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203"/>
      <c r="AP48" s="131"/>
      <c r="AQ48" s="12"/>
      <c r="AR48" s="12" t="s">
        <v>196</v>
      </c>
      <c r="AS48" s="19" t="s">
        <v>223</v>
      </c>
      <c r="AT48" s="19" t="s">
        <v>224</v>
      </c>
      <c r="AU48" s="204" t="n">
        <v>2</v>
      </c>
      <c r="AV48" s="12" t="s">
        <v>196</v>
      </c>
      <c r="AW48" s="205" t="n">
        <v>0.15</v>
      </c>
      <c r="AX48" s="205" t="n">
        <v>8.73</v>
      </c>
      <c r="AY48" s="206" t="n">
        <f aca="false">1.59*1.4114</f>
        <v>2.244126</v>
      </c>
      <c r="AZ48" s="206" t="n">
        <f aca="false">21.0405555555556*1.2*5.35</f>
        <v>135.080366666667</v>
      </c>
      <c r="BE48" s="192" t="s">
        <v>141</v>
      </c>
      <c r="BF48" s="193" t="n">
        <v>0.062</v>
      </c>
      <c r="BG48" s="193" t="n">
        <v>0.031</v>
      </c>
      <c r="BH48" s="193" t="n">
        <v>0.025</v>
      </c>
      <c r="BJ48" s="139"/>
      <c r="BK48" s="139"/>
      <c r="BL48" s="139"/>
      <c r="BM48" s="139"/>
      <c r="BN48" s="139"/>
      <c r="BO48" s="139"/>
      <c r="BP48" s="139"/>
      <c r="BQ48" s="139"/>
      <c r="BR48" s="139"/>
      <c r="BS48" s="139"/>
      <c r="BT48" s="127"/>
      <c r="BU48" s="127"/>
      <c r="BV48" s="127"/>
      <c r="BW48" s="0"/>
      <c r="BX48" s="15"/>
      <c r="BY48" s="15"/>
      <c r="BZ48" s="15"/>
      <c r="CA48" s="15"/>
      <c r="CB48" s="15"/>
      <c r="CC48" s="15"/>
      <c r="CD48" s="15"/>
      <c r="CE48" s="15"/>
      <c r="CF48" s="2" t="s">
        <v>207</v>
      </c>
      <c r="CG48" s="2" t="n">
        <v>17500000</v>
      </c>
      <c r="CH48" s="2" t="n">
        <v>17500000</v>
      </c>
      <c r="CI48" s="2" t="s">
        <v>162</v>
      </c>
      <c r="CJ48" s="2"/>
      <c r="CK48" s="2"/>
      <c r="CL48" s="40"/>
      <c r="CM48" s="40"/>
      <c r="CN48" s="40"/>
      <c r="CO48" s="40"/>
      <c r="CP48" s="40"/>
      <c r="CQ48" s="40"/>
      <c r="CR48" s="46"/>
      <c r="CS48" s="46"/>
      <c r="CT48" s="40"/>
      <c r="CU48" s="40"/>
      <c r="CV48" s="40"/>
      <c r="CW48" s="40"/>
      <c r="CX48" s="40"/>
      <c r="CY48" s="40"/>
      <c r="CZ48" s="40"/>
      <c r="DA48" s="40"/>
      <c r="DB48" s="40"/>
      <c r="DC48" s="40"/>
      <c r="DD48" s="40"/>
      <c r="DE48" s="47"/>
      <c r="DF48" s="40"/>
      <c r="DG48" s="40"/>
      <c r="DH48" s="40"/>
      <c r="DI48" s="40"/>
      <c r="DJ48" s="40"/>
      <c r="DK48" s="40"/>
      <c r="DL48" s="40"/>
      <c r="DM48" s="40"/>
      <c r="DN48" s="40"/>
      <c r="DO48" s="40"/>
      <c r="DQ48" s="40"/>
      <c r="DR48" s="40"/>
      <c r="DS48" s="40"/>
      <c r="DT48" s="40"/>
      <c r="DU48" s="40"/>
      <c r="DV48" s="40"/>
      <c r="DW48" s="40"/>
      <c r="DX48" s="40"/>
      <c r="DY48" s="40"/>
      <c r="DZ48" s="40"/>
      <c r="EA48" s="40"/>
      <c r="EB48" s="40"/>
      <c r="EC48" s="40"/>
      <c r="ED48" s="40"/>
      <c r="EE48" s="40"/>
      <c r="EF48" s="40"/>
      <c r="EG48" s="48"/>
      <c r="EH48" s="40"/>
      <c r="EI48" s="40"/>
      <c r="EJ48" s="40"/>
      <c r="EK48" s="40"/>
      <c r="EL48" s="40"/>
      <c r="EM48" s="40"/>
      <c r="EN48" s="40"/>
      <c r="EO48" s="40"/>
      <c r="EP48" s="40"/>
      <c r="EQ48" s="40"/>
      <c r="ER48" s="40"/>
      <c r="ES48" s="40"/>
      <c r="ET48" s="40"/>
      <c r="EU48" s="40"/>
      <c r="EV48" s="40"/>
      <c r="EW48" s="40"/>
      <c r="EX48" s="40"/>
      <c r="EY48" s="40"/>
      <c r="EZ48" s="40"/>
      <c r="FA48" s="40"/>
      <c r="FB48" s="40"/>
      <c r="FC48" s="40"/>
      <c r="FD48" s="40"/>
      <c r="FE48" s="40"/>
      <c r="FF48" s="40"/>
      <c r="FG48" s="40"/>
      <c r="FH48" s="40"/>
      <c r="FI48" s="40"/>
      <c r="FJ48" s="40"/>
      <c r="FK48" s="40"/>
      <c r="FL48" s="40"/>
      <c r="FM48" s="40"/>
      <c r="FN48" s="40"/>
      <c r="FO48" s="40"/>
      <c r="FP48" s="40"/>
      <c r="FQ48" s="40"/>
      <c r="FR48" s="40"/>
      <c r="FS48" s="40"/>
      <c r="FT48" s="40"/>
      <c r="FU48" s="40"/>
      <c r="FV48" s="40"/>
      <c r="FW48" s="40"/>
      <c r="FX48" s="40"/>
      <c r="FY48" s="40"/>
      <c r="FZ48" s="40"/>
      <c r="GA48" s="40"/>
      <c r="GB48" s="40"/>
      <c r="GC48" s="40"/>
      <c r="GD48" s="40"/>
      <c r="GE48" s="40"/>
      <c r="GF48" s="40"/>
      <c r="GG48" s="40"/>
      <c r="GH48" s="40"/>
      <c r="GI48" s="40"/>
      <c r="GJ48" s="40"/>
      <c r="GK48" s="40"/>
      <c r="GL48" s="40"/>
      <c r="GM48" s="40"/>
      <c r="GN48" s="40"/>
      <c r="GO48" s="40"/>
      <c r="GP48" s="40"/>
      <c r="GQ48" s="40"/>
      <c r="GR48" s="40"/>
      <c r="GS48" s="40"/>
      <c r="GT48" s="40"/>
      <c r="GU48" s="40"/>
      <c r="GV48" s="40"/>
      <c r="GW48" s="40"/>
      <c r="GX48" s="40"/>
      <c r="GY48" s="40"/>
      <c r="GZ48" s="40"/>
      <c r="HA48" s="40"/>
      <c r="HB48" s="40"/>
      <c r="HC48" s="40"/>
      <c r="HD48" s="40"/>
      <c r="HE48" s="40"/>
      <c r="HF48" s="40"/>
      <c r="HG48" s="40"/>
      <c r="HH48" s="40"/>
      <c r="HI48" s="40"/>
      <c r="HJ48" s="40"/>
      <c r="HK48" s="40"/>
      <c r="HL48" s="40"/>
      <c r="HM48" s="40"/>
      <c r="HN48" s="40"/>
      <c r="HO48" s="40"/>
      <c r="HP48" s="40"/>
      <c r="HQ48" s="40"/>
      <c r="HR48" s="40"/>
      <c r="HS48" s="40"/>
      <c r="HT48" s="40"/>
      <c r="HU48" s="40"/>
      <c r="HV48" s="40"/>
      <c r="HW48" s="40"/>
      <c r="HX48" s="40"/>
      <c r="HY48" s="40"/>
      <c r="HZ48" s="40"/>
      <c r="IA48" s="40"/>
      <c r="IB48" s="40"/>
      <c r="IC48" s="40"/>
      <c r="ID48" s="40"/>
      <c r="IE48" s="40"/>
      <c r="IF48" s="40"/>
      <c r="IG48" s="40"/>
      <c r="IH48" s="40"/>
      <c r="II48" s="40"/>
      <c r="IJ48" s="40"/>
      <c r="IK48" s="40"/>
      <c r="IL48" s="40"/>
      <c r="IM48" s="40"/>
      <c r="IN48" s="40"/>
      <c r="IO48" s="40"/>
      <c r="IP48" s="40"/>
      <c r="IQ48" s="40"/>
      <c r="IR48" s="40"/>
      <c r="IS48" s="40"/>
      <c r="IT48" s="40"/>
      <c r="IU48" s="40"/>
      <c r="IV48" s="40"/>
    </row>
    <row r="49" customFormat="false" ht="13.5" hidden="false" customHeight="true" outlineLevel="0" collapsed="false">
      <c r="B49" s="87"/>
      <c r="C49" s="87"/>
      <c r="D49" s="159" t="n">
        <f aca="false">VLOOKUP(Q8,IF(AV43="A",CHOOSE(AV45,AL,AK,AZ,AR,CA,CO,CT,DE,DC,FL,GA,HI,ID,IL,IN,IA,KS,KY,LA,ME,MD,MA,MI,MN,MS,MO,MT,NE,NV),CHOOSE(AV45,NH,NJ,NM,NY,NC,ND,OH,OK,OR,PC,PA,PR,RI,SC,SD,TN,TX,UT,VT,VA,WA,WV,WI,WY)),5)</f>
        <v>75600</v>
      </c>
      <c r="E49" s="159"/>
      <c r="F49" s="159"/>
      <c r="G49" s="159"/>
      <c r="H49" s="159"/>
      <c r="I49" s="156" t="s">
        <v>90</v>
      </c>
      <c r="J49" s="207" t="n">
        <f aca="false">AF7</f>
        <v>0.1667</v>
      </c>
      <c r="K49" s="207"/>
      <c r="L49" s="207"/>
      <c r="M49" s="207"/>
      <c r="N49" s="154" t="s">
        <v>89</v>
      </c>
      <c r="O49" s="159" t="n">
        <f aca="false">P44</f>
        <v>7500</v>
      </c>
      <c r="P49" s="159"/>
      <c r="Q49" s="159"/>
      <c r="R49" s="159"/>
      <c r="S49" s="159"/>
      <c r="T49" s="156" t="s">
        <v>90</v>
      </c>
      <c r="U49" s="159" t="n">
        <f aca="false">S12</f>
        <v>5822</v>
      </c>
      <c r="V49" s="159"/>
      <c r="W49" s="159"/>
      <c r="X49" s="159"/>
      <c r="Y49" s="156" t="s">
        <v>90</v>
      </c>
      <c r="Z49" s="153" t="n">
        <f aca="false">U44</f>
        <v>0.0955</v>
      </c>
      <c r="AA49" s="153"/>
      <c r="AB49" s="153"/>
      <c r="AC49" s="153"/>
      <c r="AD49" s="156" t="s">
        <v>90</v>
      </c>
      <c r="AE49" s="184" t="n">
        <v>1.56</v>
      </c>
      <c r="AF49" s="184"/>
      <c r="AG49" s="184"/>
      <c r="AH49" s="184"/>
      <c r="AI49" s="156" t="str">
        <f aca="false">"="</f>
        <v>=</v>
      </c>
      <c r="AJ49" s="185" t="s">
        <v>70</v>
      </c>
      <c r="AK49" s="186" t="n">
        <f aca="false">D49*J49/O49*U49*Z49*AE49</f>
        <v>1457.45885428416</v>
      </c>
      <c r="AL49" s="186"/>
      <c r="AM49" s="186"/>
      <c r="AN49" s="87"/>
      <c r="AO49" s="144"/>
      <c r="AP49" s="131"/>
      <c r="AQ49" s="12"/>
      <c r="AR49" s="12" t="s">
        <v>196</v>
      </c>
      <c r="AS49" s="19" t="s">
        <v>225</v>
      </c>
      <c r="AT49" s="19" t="s">
        <v>226</v>
      </c>
      <c r="AU49" s="204" t="n">
        <v>3</v>
      </c>
      <c r="AV49" s="12" t="s">
        <v>196</v>
      </c>
      <c r="AW49" s="205" t="n">
        <v>0.0907</v>
      </c>
      <c r="AX49" s="205" t="n">
        <v>17.42</v>
      </c>
      <c r="AY49" s="206" t="n">
        <f aca="false">1.409*1.4114</f>
        <v>1.9886626</v>
      </c>
      <c r="AZ49" s="206" t="n">
        <f aca="false">21.0405555555556*1.2*5.35</f>
        <v>135.080366666667</v>
      </c>
      <c r="BE49" s="139"/>
      <c r="BF49" s="139"/>
      <c r="BG49" s="139"/>
      <c r="BH49" s="139"/>
      <c r="BI49" s="139"/>
      <c r="BJ49" s="139"/>
      <c r="BK49" s="139"/>
      <c r="BL49" s="139"/>
      <c r="BM49" s="139"/>
      <c r="BN49" s="139"/>
      <c r="BO49" s="139"/>
      <c r="BP49" s="139"/>
      <c r="BQ49" s="139"/>
      <c r="BR49" s="139"/>
      <c r="BS49" s="127"/>
      <c r="BT49" s="127"/>
      <c r="BU49" s="127"/>
      <c r="BV49" s="0"/>
      <c r="BW49" s="15"/>
      <c r="BX49" s="15"/>
      <c r="BY49" s="15"/>
      <c r="BZ49" s="15"/>
      <c r="CA49" s="15"/>
      <c r="CB49" s="15"/>
      <c r="CC49" s="15"/>
      <c r="CD49" s="15"/>
      <c r="CE49" s="2" t="s">
        <v>227</v>
      </c>
      <c r="CF49" s="2" t="n">
        <v>3242</v>
      </c>
      <c r="CG49" s="2" t="n">
        <v>7500</v>
      </c>
      <c r="CH49" s="2" t="s">
        <v>167</v>
      </c>
      <c r="CI49" s="2"/>
      <c r="CJ49" s="2"/>
      <c r="CK49" s="3"/>
      <c r="CL49" s="2"/>
      <c r="CM49" s="2"/>
      <c r="CN49" s="2"/>
      <c r="CO49" s="2"/>
      <c r="CP49" s="2"/>
      <c r="CQ49" s="4"/>
      <c r="CR49" s="4"/>
    </row>
    <row r="50" customFormat="false" ht="13.5" hidden="false" customHeight="true" outlineLevel="0" collapsed="false">
      <c r="B50" s="87"/>
      <c r="C50" s="87"/>
      <c r="D50" s="189" t="s">
        <v>228</v>
      </c>
      <c r="E50" s="189"/>
      <c r="F50" s="189"/>
      <c r="G50" s="189"/>
      <c r="H50" s="189"/>
      <c r="I50" s="149"/>
      <c r="J50" s="189" t="s">
        <v>38</v>
      </c>
      <c r="K50" s="189"/>
      <c r="L50" s="189"/>
      <c r="M50" s="189"/>
      <c r="N50" s="149"/>
      <c r="O50" s="189" t="s">
        <v>229</v>
      </c>
      <c r="P50" s="189"/>
      <c r="Q50" s="189"/>
      <c r="R50" s="189"/>
      <c r="S50" s="189"/>
      <c r="T50" s="149"/>
      <c r="U50" s="189" t="s">
        <v>99</v>
      </c>
      <c r="V50" s="189"/>
      <c r="W50" s="189"/>
      <c r="X50" s="189"/>
      <c r="Y50" s="87"/>
      <c r="Z50" s="189" t="s">
        <v>208</v>
      </c>
      <c r="AA50" s="189"/>
      <c r="AB50" s="189"/>
      <c r="AC50" s="189"/>
      <c r="AD50" s="87"/>
      <c r="AE50" s="189" t="s">
        <v>189</v>
      </c>
      <c r="AF50" s="189"/>
      <c r="AG50" s="189"/>
      <c r="AH50" s="189"/>
      <c r="AI50" s="127"/>
      <c r="AJ50" s="14"/>
      <c r="AK50" s="188" t="s">
        <v>230</v>
      </c>
      <c r="AL50" s="188"/>
      <c r="AM50" s="188"/>
      <c r="AN50" s="87"/>
      <c r="AO50" s="144"/>
      <c r="AP50" s="131"/>
      <c r="AQ50" s="12"/>
      <c r="AR50" s="12" t="s">
        <v>196</v>
      </c>
      <c r="AS50" s="19" t="s">
        <v>231</v>
      </c>
      <c r="AT50" s="19" t="s">
        <v>232</v>
      </c>
      <c r="AU50" s="204" t="n">
        <v>4</v>
      </c>
      <c r="AV50" s="12" t="s">
        <v>196</v>
      </c>
      <c r="AW50" s="205" t="n">
        <v>0.0904</v>
      </c>
      <c r="AX50" s="205" t="n">
        <v>13.08</v>
      </c>
      <c r="AY50" s="206" t="n">
        <f aca="false">1.409*1.4114</f>
        <v>1.9886626</v>
      </c>
      <c r="AZ50" s="206" t="n">
        <f aca="false">21.0405555555556*1.2*5.35</f>
        <v>135.080366666667</v>
      </c>
      <c r="BE50" s="177" t="s">
        <v>233</v>
      </c>
      <c r="BF50" s="15"/>
      <c r="BG50" s="15"/>
      <c r="BH50" s="15"/>
      <c r="BI50" s="139"/>
      <c r="BJ50" s="139"/>
      <c r="BK50" s="139"/>
      <c r="BL50" s="139"/>
      <c r="BM50" s="139"/>
      <c r="BN50" s="139"/>
      <c r="BO50" s="139"/>
      <c r="BP50" s="139"/>
      <c r="BQ50" s="139"/>
      <c r="BR50" s="139"/>
      <c r="BS50" s="127"/>
      <c r="BT50" s="127"/>
      <c r="BU50" s="127"/>
      <c r="BV50" s="0"/>
      <c r="BW50" s="15"/>
      <c r="BX50" s="15"/>
      <c r="BY50" s="15"/>
      <c r="BZ50" s="15"/>
      <c r="CA50" s="15"/>
      <c r="CB50" s="15"/>
      <c r="CC50" s="15"/>
      <c r="CD50" s="15"/>
      <c r="CE50" s="2" t="s">
        <v>205</v>
      </c>
      <c r="CF50" s="2" t="n">
        <v>65000</v>
      </c>
      <c r="CG50" s="2" t="n">
        <v>65000</v>
      </c>
      <c r="CH50" s="2"/>
      <c r="CI50" s="2"/>
      <c r="CJ50" s="2"/>
      <c r="CK50" s="3"/>
      <c r="CL50" s="2"/>
      <c r="CM50" s="2"/>
      <c r="CN50" s="2"/>
      <c r="CO50" s="2"/>
      <c r="CP50" s="2"/>
      <c r="CQ50" s="4"/>
      <c r="CR50" s="4"/>
    </row>
    <row r="51" customFormat="false" ht="13.5" hidden="false" customHeight="true" outlineLevel="0" collapsed="false">
      <c r="B51" s="87"/>
      <c r="C51" s="87"/>
      <c r="D51" s="164" t="s">
        <v>234</v>
      </c>
      <c r="E51" s="164"/>
      <c r="F51" s="164"/>
      <c r="G51" s="164"/>
      <c r="H51" s="164"/>
      <c r="I51" s="149"/>
      <c r="J51" s="164" t="s">
        <v>235</v>
      </c>
      <c r="K51" s="164"/>
      <c r="L51" s="164"/>
      <c r="M51" s="164"/>
      <c r="N51" s="149"/>
      <c r="O51" s="164" t="s">
        <v>194</v>
      </c>
      <c r="P51" s="164"/>
      <c r="Q51" s="164"/>
      <c r="R51" s="164"/>
      <c r="S51" s="164"/>
      <c r="T51" s="149"/>
      <c r="U51" s="164" t="s">
        <v>107</v>
      </c>
      <c r="V51" s="164"/>
      <c r="W51" s="164"/>
      <c r="X51" s="164"/>
      <c r="Y51" s="87"/>
      <c r="Z51" s="164" t="s">
        <v>188</v>
      </c>
      <c r="AA51" s="164"/>
      <c r="AB51" s="164"/>
      <c r="AC51" s="164"/>
      <c r="AD51" s="87"/>
      <c r="AE51" s="164"/>
      <c r="AF51" s="164"/>
      <c r="AG51" s="164"/>
      <c r="AH51" s="164"/>
      <c r="AI51" s="127"/>
      <c r="AJ51" s="195" t="s">
        <v>236</v>
      </c>
      <c r="AK51" s="188" t="s">
        <v>237</v>
      </c>
      <c r="AL51" s="188"/>
      <c r="AM51" s="188"/>
      <c r="AN51" s="87"/>
      <c r="AO51" s="144"/>
      <c r="AP51" s="208"/>
      <c r="AQ51" s="12"/>
      <c r="AR51" s="12" t="s">
        <v>196</v>
      </c>
      <c r="AS51" s="19" t="s">
        <v>238</v>
      </c>
      <c r="AT51" s="19" t="s">
        <v>239</v>
      </c>
      <c r="AU51" s="204" t="n">
        <v>5</v>
      </c>
      <c r="AV51" s="12" t="s">
        <v>196</v>
      </c>
      <c r="AW51" s="205" t="n">
        <v>0.1426</v>
      </c>
      <c r="AX51" s="205" t="n">
        <v>11.61</v>
      </c>
      <c r="AY51" s="206" t="n">
        <f aca="false">1.409*1.4114*1.1</f>
        <v>2.18752886</v>
      </c>
      <c r="AZ51" s="206" t="n">
        <f aca="false">21.0405555555556*1.2*1.1*5.35</f>
        <v>148.588403333334</v>
      </c>
      <c r="BE51" s="2"/>
      <c r="BF51" s="180" t="s">
        <v>146</v>
      </c>
      <c r="BG51" s="180" t="s">
        <v>127</v>
      </c>
      <c r="BH51" s="181" t="s">
        <v>142</v>
      </c>
      <c r="BJ51" s="197"/>
      <c r="BK51" s="197"/>
      <c r="BL51" s="197"/>
      <c r="BM51" s="197"/>
      <c r="BN51" s="197"/>
      <c r="BO51" s="197"/>
      <c r="BP51" s="197"/>
      <c r="BQ51" s="197"/>
      <c r="BR51" s="197"/>
      <c r="BS51" s="197"/>
      <c r="BT51" s="43"/>
      <c r="BU51" s="43"/>
      <c r="BV51" s="43"/>
      <c r="BW51" s="0"/>
      <c r="BX51" s="15"/>
      <c r="BY51" s="15"/>
      <c r="BZ51" s="15"/>
      <c r="CA51" s="15"/>
      <c r="CB51" s="15"/>
      <c r="CC51" s="15"/>
      <c r="CD51" s="15"/>
      <c r="CE51" s="15"/>
      <c r="CF51" s="2" t="s">
        <v>206</v>
      </c>
      <c r="CG51" s="2" t="n">
        <v>84000</v>
      </c>
      <c r="CH51" s="2" t="n">
        <v>84000</v>
      </c>
      <c r="CI51" s="2"/>
      <c r="CJ51" s="2"/>
      <c r="CK51" s="2"/>
      <c r="CL51" s="3"/>
      <c r="CM51" s="2"/>
      <c r="CN51" s="2"/>
      <c r="CO51" s="2"/>
      <c r="CP51" s="2"/>
      <c r="CQ51" s="2"/>
      <c r="CR51" s="4"/>
      <c r="CS51" s="4"/>
    </row>
    <row r="52" customFormat="false" ht="13.5" hidden="false" customHeight="true" outlineLevel="0" collapsed="false">
      <c r="B52" s="87"/>
      <c r="C52" s="87"/>
      <c r="D52" s="159" t="n">
        <f aca="false">VLOOKUP(Q8,IF(AV43="A",CHOOSE(AV45,AL,AK,AZ,AR,CA,CO,CT,DE,DC,FL,GA,HI,ID,IL,IN,IA,KS,KY,LA,ME,MD,MA,MI,MN,MS,MO,MT,NE,NV),CHOOSE(AV45,NH,NJ,NM,NY,NC,ND,OH,OK,OR,PC,PA,PR,RI,SC,SD,TN,TX,UT,VT,VA,WA,WV,WI,WY)),6)</f>
        <v>77760</v>
      </c>
      <c r="E52" s="159"/>
      <c r="F52" s="159"/>
      <c r="G52" s="159"/>
      <c r="H52" s="159"/>
      <c r="I52" s="156" t="s">
        <v>90</v>
      </c>
      <c r="J52" s="207" t="n">
        <f aca="false">AF8</f>
        <v>0.1667</v>
      </c>
      <c r="K52" s="207"/>
      <c r="L52" s="207"/>
      <c r="M52" s="207"/>
      <c r="N52" s="154" t="s">
        <v>89</v>
      </c>
      <c r="O52" s="159" t="n">
        <f aca="false">P40</f>
        <v>3242</v>
      </c>
      <c r="P52" s="159"/>
      <c r="Q52" s="159"/>
      <c r="R52" s="159"/>
      <c r="S52" s="159"/>
      <c r="T52" s="156" t="s">
        <v>90</v>
      </c>
      <c r="U52" s="159" t="n">
        <f aca="false">S12</f>
        <v>5822</v>
      </c>
      <c r="V52" s="159"/>
      <c r="W52" s="159"/>
      <c r="X52" s="159"/>
      <c r="Y52" s="156" t="s">
        <v>90</v>
      </c>
      <c r="Z52" s="184" t="n">
        <f aca="false">U40</f>
        <v>0.0955</v>
      </c>
      <c r="AA52" s="184"/>
      <c r="AB52" s="184"/>
      <c r="AC52" s="184"/>
      <c r="AD52" s="156" t="s">
        <v>90</v>
      </c>
      <c r="AE52" s="184" t="n">
        <v>1.56</v>
      </c>
      <c r="AF52" s="184"/>
      <c r="AG52" s="184"/>
      <c r="AH52" s="184"/>
      <c r="AI52" s="156" t="str">
        <f aca="false">"="</f>
        <v>=</v>
      </c>
      <c r="AJ52" s="185" t="s">
        <v>70</v>
      </c>
      <c r="AK52" s="186" t="n">
        <f aca="false">D52*J52/O52*U52*Z52*AE52</f>
        <v>3467.99938888449</v>
      </c>
      <c r="AL52" s="186"/>
      <c r="AM52" s="186"/>
      <c r="AN52" s="87"/>
      <c r="AO52" s="145"/>
      <c r="AP52" s="208"/>
      <c r="AQ52" s="12"/>
      <c r="AR52" s="12" t="s">
        <v>196</v>
      </c>
      <c r="AS52" s="19" t="s">
        <v>240</v>
      </c>
      <c r="AT52" s="19" t="s">
        <v>241</v>
      </c>
      <c r="AU52" s="204" t="n">
        <v>6</v>
      </c>
      <c r="AV52" s="12" t="s">
        <v>196</v>
      </c>
      <c r="AW52" s="205" t="n">
        <v>0.0928</v>
      </c>
      <c r="AX52" s="205" t="n">
        <v>10.65</v>
      </c>
      <c r="AY52" s="206" t="n">
        <f aca="false">1.409*1.4114</f>
        <v>1.9886626</v>
      </c>
      <c r="AZ52" s="206" t="n">
        <f aca="false">18.21*1.2*5.35</f>
        <v>116.9082</v>
      </c>
      <c r="BE52" s="2"/>
      <c r="BF52" s="180"/>
      <c r="BG52" s="180"/>
      <c r="BH52" s="180"/>
      <c r="BJ52" s="209"/>
      <c r="BK52" s="209"/>
      <c r="BL52" s="209"/>
      <c r="BM52" s="209"/>
      <c r="BN52" s="209"/>
      <c r="BO52" s="209"/>
      <c r="BP52" s="209"/>
      <c r="BQ52" s="209"/>
      <c r="BR52" s="209"/>
      <c r="BS52" s="209"/>
      <c r="BT52" s="87"/>
      <c r="BU52" s="87"/>
      <c r="BV52" s="87"/>
      <c r="BW52" s="0"/>
      <c r="BX52" s="15"/>
      <c r="BY52" s="15"/>
      <c r="BZ52" s="15"/>
      <c r="CA52" s="15"/>
      <c r="CB52" s="15"/>
      <c r="CC52" s="15"/>
      <c r="CD52" s="15"/>
      <c r="CE52" s="15"/>
      <c r="CF52" s="2"/>
      <c r="CG52" s="2"/>
      <c r="CH52" s="2"/>
      <c r="CI52" s="2"/>
      <c r="CJ52" s="2"/>
      <c r="CK52" s="2"/>
      <c r="CL52" s="3"/>
      <c r="CM52" s="2"/>
      <c r="CN52" s="2"/>
      <c r="CO52" s="2"/>
      <c r="CP52" s="2"/>
      <c r="CQ52" s="2"/>
      <c r="CR52" s="4"/>
      <c r="CS52" s="4"/>
    </row>
    <row r="53" customFormat="false" ht="13.5" hidden="false" customHeight="true" outlineLevel="0" collapsed="false">
      <c r="B53" s="87"/>
      <c r="C53" s="87"/>
      <c r="D53" s="189" t="s">
        <v>228</v>
      </c>
      <c r="E53" s="189"/>
      <c r="F53" s="189"/>
      <c r="G53" s="189"/>
      <c r="H53" s="189"/>
      <c r="I53" s="149"/>
      <c r="J53" s="189" t="s">
        <v>44</v>
      </c>
      <c r="K53" s="189"/>
      <c r="L53" s="189"/>
      <c r="M53" s="189"/>
      <c r="N53" s="149"/>
      <c r="O53" s="189" t="s">
        <v>242</v>
      </c>
      <c r="P53" s="189"/>
      <c r="Q53" s="189"/>
      <c r="R53" s="189"/>
      <c r="S53" s="189"/>
      <c r="T53" s="149"/>
      <c r="U53" s="189" t="s">
        <v>99</v>
      </c>
      <c r="V53" s="189"/>
      <c r="W53" s="189"/>
      <c r="X53" s="189"/>
      <c r="Y53" s="87"/>
      <c r="Z53" s="189" t="s">
        <v>190</v>
      </c>
      <c r="AA53" s="189"/>
      <c r="AB53" s="189"/>
      <c r="AC53" s="189"/>
      <c r="AD53" s="87"/>
      <c r="AE53" s="189" t="s">
        <v>189</v>
      </c>
      <c r="AF53" s="189"/>
      <c r="AG53" s="189"/>
      <c r="AH53" s="189"/>
      <c r="AI53" s="127"/>
      <c r="AJ53" s="14"/>
      <c r="AK53" s="188" t="s">
        <v>230</v>
      </c>
      <c r="AL53" s="188"/>
      <c r="AM53" s="188"/>
      <c r="AN53" s="87"/>
      <c r="AO53" s="145"/>
      <c r="AP53" s="208"/>
      <c r="AQ53" s="12"/>
      <c r="AR53" s="12" t="s">
        <v>196</v>
      </c>
      <c r="AS53" s="19" t="s">
        <v>243</v>
      </c>
      <c r="AT53" s="19" t="s">
        <v>244</v>
      </c>
      <c r="AU53" s="204" t="n">
        <v>7</v>
      </c>
      <c r="AV53" s="12" t="s">
        <v>196</v>
      </c>
      <c r="AW53" s="205" t="n">
        <v>0.1833</v>
      </c>
      <c r="AX53" s="205" t="n">
        <v>16.42</v>
      </c>
      <c r="AY53" s="206" t="n">
        <v>2.63</v>
      </c>
      <c r="AZ53" s="206" t="n">
        <f aca="false">21.0405555555556*1.2*5.35</f>
        <v>135.080366666667</v>
      </c>
      <c r="BE53" s="2"/>
      <c r="BF53" s="180"/>
      <c r="BG53" s="180"/>
      <c r="BH53" s="180"/>
      <c r="BJ53" s="5"/>
      <c r="BK53" s="5"/>
      <c r="BL53" s="5"/>
      <c r="BM53" s="5"/>
      <c r="BN53" s="5"/>
      <c r="BO53" s="5"/>
      <c r="BP53" s="5"/>
      <c r="BQ53" s="5"/>
      <c r="BR53" s="5"/>
      <c r="BS53" s="5"/>
      <c r="BT53" s="87"/>
      <c r="BU53" s="87"/>
      <c r="BV53" s="87"/>
      <c r="BW53" s="0"/>
      <c r="BX53" s="15"/>
      <c r="BY53" s="15"/>
      <c r="BZ53" s="15"/>
      <c r="CA53" s="15"/>
      <c r="CB53" s="15"/>
      <c r="CC53" s="15"/>
      <c r="CD53" s="15"/>
      <c r="CE53" s="15"/>
      <c r="CF53" s="2"/>
      <c r="CG53" s="2"/>
      <c r="CH53" s="2"/>
      <c r="CI53" s="2"/>
      <c r="CJ53" s="2"/>
      <c r="CK53" s="2"/>
      <c r="CL53" s="3"/>
      <c r="CM53" s="2"/>
      <c r="CN53" s="2"/>
      <c r="CO53" s="2"/>
      <c r="CP53" s="2"/>
      <c r="CQ53" s="2"/>
      <c r="CR53" s="4"/>
      <c r="CS53" s="4"/>
    </row>
    <row r="54" customFormat="false" ht="13.5" hidden="false" customHeight="true" outlineLevel="0" collapsed="false">
      <c r="B54" s="87"/>
      <c r="C54" s="87"/>
      <c r="D54" s="164" t="s">
        <v>245</v>
      </c>
      <c r="E54" s="164"/>
      <c r="F54" s="164"/>
      <c r="G54" s="164"/>
      <c r="H54" s="164"/>
      <c r="I54" s="149"/>
      <c r="J54" s="164" t="s">
        <v>235</v>
      </c>
      <c r="K54" s="164"/>
      <c r="L54" s="164"/>
      <c r="M54" s="164"/>
      <c r="N54" s="149"/>
      <c r="O54" s="164" t="s">
        <v>194</v>
      </c>
      <c r="P54" s="164"/>
      <c r="Q54" s="164"/>
      <c r="R54" s="164"/>
      <c r="S54" s="164"/>
      <c r="T54" s="149"/>
      <c r="U54" s="164" t="s">
        <v>107</v>
      </c>
      <c r="V54" s="164"/>
      <c r="W54" s="164"/>
      <c r="X54" s="164"/>
      <c r="Y54" s="87"/>
      <c r="Z54" s="164" t="s">
        <v>188</v>
      </c>
      <c r="AA54" s="164"/>
      <c r="AB54" s="164"/>
      <c r="AC54" s="164"/>
      <c r="AD54" s="87"/>
      <c r="AE54" s="164"/>
      <c r="AF54" s="164"/>
      <c r="AG54" s="164"/>
      <c r="AH54" s="164"/>
      <c r="AI54" s="127"/>
      <c r="AJ54" s="195" t="s">
        <v>246</v>
      </c>
      <c r="AK54" s="188" t="s">
        <v>247</v>
      </c>
      <c r="AL54" s="188"/>
      <c r="AM54" s="188"/>
      <c r="AN54" s="87"/>
      <c r="AO54" s="145"/>
      <c r="AQ54" s="12"/>
      <c r="AR54" s="12" t="s">
        <v>196</v>
      </c>
      <c r="AS54" s="19" t="s">
        <v>248</v>
      </c>
      <c r="AT54" s="19" t="s">
        <v>249</v>
      </c>
      <c r="AU54" s="204" t="n">
        <v>8</v>
      </c>
      <c r="AV54" s="12" t="s">
        <v>196</v>
      </c>
      <c r="AW54" s="205" t="n">
        <v>0.1368</v>
      </c>
      <c r="AX54" s="205" t="n">
        <v>16.9</v>
      </c>
      <c r="AY54" s="206" t="n">
        <v>2.566</v>
      </c>
      <c r="AZ54" s="206" t="n">
        <f aca="false">21.0405555555556*1.2*5.35</f>
        <v>135.080366666667</v>
      </c>
      <c r="BE54" s="2"/>
      <c r="BF54" s="180"/>
      <c r="BG54" s="180"/>
      <c r="BH54" s="181"/>
      <c r="BJ54" s="5"/>
      <c r="BK54" s="5"/>
      <c r="BL54" s="5"/>
      <c r="BM54" s="5"/>
      <c r="BN54" s="5"/>
      <c r="BO54" s="5"/>
      <c r="BP54" s="5"/>
      <c r="BQ54" s="5"/>
      <c r="BR54" s="5"/>
      <c r="BS54" s="5"/>
      <c r="BT54" s="87"/>
      <c r="BU54" s="87"/>
      <c r="BV54" s="87"/>
      <c r="BW54" s="0"/>
      <c r="BX54" s="15"/>
      <c r="BY54" s="15"/>
      <c r="BZ54" s="15"/>
      <c r="CA54" s="15"/>
      <c r="CB54" s="15"/>
      <c r="CC54" s="15"/>
      <c r="CD54" s="15"/>
      <c r="CE54" s="15"/>
      <c r="CF54" s="2"/>
      <c r="CG54" s="2"/>
      <c r="CH54" s="2"/>
      <c r="CI54" s="2"/>
      <c r="CJ54" s="2"/>
      <c r="CK54" s="2"/>
      <c r="CL54" s="3"/>
      <c r="CM54" s="2"/>
      <c r="CN54" s="2"/>
      <c r="CO54" s="2"/>
      <c r="CP54" s="2"/>
      <c r="CQ54" s="2"/>
      <c r="CR54" s="4"/>
      <c r="CS54" s="4"/>
    </row>
    <row r="55" customFormat="false" ht="13.5" hidden="false" customHeight="true" outlineLevel="0" collapsed="false">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43"/>
      <c r="AK55" s="43"/>
      <c r="AL55" s="43"/>
      <c r="AM55" s="43"/>
      <c r="AN55" s="87"/>
      <c r="AQ55" s="12"/>
      <c r="AR55" s="12" t="s">
        <v>196</v>
      </c>
      <c r="AS55" s="19" t="s">
        <v>250</v>
      </c>
      <c r="AT55" s="19" t="s">
        <v>251</v>
      </c>
      <c r="AU55" s="204" t="n">
        <v>9</v>
      </c>
      <c r="AV55" s="12" t="s">
        <v>196</v>
      </c>
      <c r="AW55" s="205" t="n">
        <v>0.1058</v>
      </c>
      <c r="AX55" s="205" t="n">
        <v>15.75</v>
      </c>
      <c r="AY55" s="206" t="n">
        <f aca="false">1.547*1.4114</f>
        <v>2.1834358</v>
      </c>
      <c r="AZ55" s="206" t="n">
        <f aca="false">21.0405555555556*1.2*5.35</f>
        <v>135.080366666667</v>
      </c>
      <c r="BE55" s="192" t="s">
        <v>51</v>
      </c>
      <c r="BF55" s="193" t="n">
        <v>0.03</v>
      </c>
      <c r="BG55" s="193" t="n">
        <v>0.027</v>
      </c>
      <c r="BH55" s="193" t="n">
        <v>0.023</v>
      </c>
      <c r="BJ55" s="5"/>
      <c r="BK55" s="5"/>
      <c r="BL55" s="5"/>
      <c r="BM55" s="5"/>
      <c r="BN55" s="5"/>
      <c r="BO55" s="5"/>
      <c r="BP55" s="5"/>
      <c r="BQ55" s="5"/>
      <c r="BR55" s="5"/>
      <c r="BS55" s="5"/>
      <c r="BT55" s="87"/>
      <c r="BU55" s="87"/>
      <c r="BV55" s="87"/>
      <c r="BW55" s="0"/>
      <c r="BX55" s="15"/>
      <c r="BY55" s="15"/>
      <c r="BZ55" s="15"/>
      <c r="CA55" s="15"/>
      <c r="CB55" s="15"/>
      <c r="CC55" s="15"/>
      <c r="CD55" s="15"/>
      <c r="CE55" s="15"/>
      <c r="CF55" s="2"/>
      <c r="CG55" s="2"/>
      <c r="CH55" s="2"/>
      <c r="CI55" s="2"/>
      <c r="CJ55" s="2"/>
      <c r="CK55" s="2"/>
      <c r="CL55" s="3"/>
      <c r="CM55" s="2"/>
      <c r="CN55" s="2"/>
      <c r="CO55" s="2"/>
      <c r="CP55" s="2"/>
      <c r="CQ55" s="2"/>
      <c r="CR55" s="4"/>
      <c r="CS55" s="4"/>
    </row>
    <row r="56" customFormat="false" ht="13.5" hidden="false" customHeight="true" outlineLevel="0" collapsed="false">
      <c r="B56" s="182" t="s">
        <v>252</v>
      </c>
      <c r="C56" s="44"/>
      <c r="D56" s="44"/>
      <c r="E56" s="44"/>
      <c r="F56" s="171" t="s">
        <v>253</v>
      </c>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Q56" s="12"/>
      <c r="AR56" s="12" t="s">
        <v>196</v>
      </c>
      <c r="AS56" s="19" t="s">
        <v>254</v>
      </c>
      <c r="AT56" s="19" t="s">
        <v>255</v>
      </c>
      <c r="AU56" s="204" t="n">
        <v>10</v>
      </c>
      <c r="AV56" s="12" t="s">
        <v>196</v>
      </c>
      <c r="AW56" s="205" t="n">
        <v>0.1132</v>
      </c>
      <c r="AX56" s="205" t="n">
        <v>21.29</v>
      </c>
      <c r="AY56" s="206" t="n">
        <f aca="false">1.409*1.4114</f>
        <v>1.9886626</v>
      </c>
      <c r="AZ56" s="206" t="n">
        <f aca="false">26.75*1.2*5.35</f>
        <v>171.735</v>
      </c>
      <c r="BE56" s="192" t="s">
        <v>121</v>
      </c>
      <c r="BF56" s="193" t="n">
        <v>0.049</v>
      </c>
      <c r="BG56" s="193" t="n">
        <v>0.042</v>
      </c>
      <c r="BH56" s="193" t="n">
        <v>0.033</v>
      </c>
      <c r="BJ56" s="5"/>
      <c r="BK56" s="5"/>
      <c r="BL56" s="5"/>
      <c r="BM56" s="5"/>
      <c r="BN56" s="5"/>
      <c r="BO56" s="5"/>
      <c r="BP56" s="5"/>
      <c r="BQ56" s="5"/>
      <c r="BR56" s="5"/>
      <c r="BS56" s="5"/>
      <c r="BT56" s="87"/>
      <c r="BU56" s="87"/>
      <c r="BV56" s="87"/>
      <c r="BW56" s="0"/>
      <c r="BX56" s="188"/>
      <c r="BY56" s="188"/>
      <c r="BZ56" s="188"/>
      <c r="CA56" s="188"/>
      <c r="CB56" s="188"/>
      <c r="CC56" s="188"/>
      <c r="CD56" s="188"/>
      <c r="CE56" s="188"/>
      <c r="CF56" s="2"/>
      <c r="CG56" s="2"/>
      <c r="CH56" s="2"/>
      <c r="CI56" s="2"/>
      <c r="CJ56" s="2"/>
      <c r="CK56" s="2"/>
      <c r="CL56" s="40"/>
      <c r="CM56" s="40"/>
      <c r="CN56" s="40"/>
      <c r="CO56" s="40"/>
      <c r="CP56" s="40"/>
      <c r="CQ56" s="40"/>
      <c r="CR56" s="46"/>
      <c r="CS56" s="46"/>
      <c r="CT56" s="40"/>
      <c r="CU56" s="40"/>
      <c r="CV56" s="40"/>
      <c r="CW56" s="40"/>
      <c r="CX56" s="40"/>
      <c r="CY56" s="40"/>
      <c r="CZ56" s="40"/>
      <c r="DA56" s="40"/>
      <c r="DB56" s="40"/>
      <c r="DC56" s="40"/>
      <c r="DD56" s="40"/>
      <c r="DE56" s="47"/>
      <c r="DF56" s="40"/>
      <c r="DG56" s="40"/>
      <c r="DH56" s="40"/>
      <c r="DI56" s="40"/>
      <c r="DJ56" s="40"/>
      <c r="DK56" s="40"/>
      <c r="DL56" s="40"/>
      <c r="DM56" s="40"/>
      <c r="DN56" s="40"/>
      <c r="DO56" s="40"/>
      <c r="DQ56" s="40"/>
      <c r="DR56" s="40"/>
      <c r="DS56" s="40"/>
      <c r="DT56" s="40"/>
      <c r="DU56" s="40"/>
      <c r="DV56" s="40"/>
      <c r="DW56" s="40"/>
      <c r="DX56" s="40"/>
      <c r="DY56" s="40"/>
      <c r="DZ56" s="40"/>
      <c r="EA56" s="40"/>
      <c r="EB56" s="40"/>
      <c r="EC56" s="40"/>
      <c r="ED56" s="40"/>
      <c r="EE56" s="40"/>
      <c r="EF56" s="40"/>
      <c r="EG56" s="48"/>
      <c r="EH56" s="40"/>
      <c r="EI56" s="40"/>
      <c r="EJ56" s="40"/>
      <c r="EK56" s="40"/>
      <c r="EL56" s="40"/>
      <c r="EM56" s="40"/>
      <c r="EN56" s="40"/>
      <c r="EO56" s="40"/>
      <c r="EP56" s="40"/>
      <c r="EQ56" s="40"/>
      <c r="ER56" s="40"/>
      <c r="ES56" s="40"/>
      <c r="ET56" s="40"/>
      <c r="EU56" s="40"/>
      <c r="EV56" s="40"/>
      <c r="EW56" s="40"/>
      <c r="EX56" s="40"/>
      <c r="EY56" s="40"/>
      <c r="EZ56" s="40"/>
      <c r="FA56" s="40"/>
      <c r="FB56" s="40"/>
      <c r="FC56" s="40"/>
      <c r="FD56" s="40"/>
      <c r="FE56" s="40"/>
      <c r="FF56" s="40"/>
      <c r="FG56" s="40"/>
      <c r="FH56" s="40"/>
      <c r="FI56" s="40"/>
      <c r="FJ56" s="40"/>
      <c r="FK56" s="40"/>
      <c r="FL56" s="40"/>
      <c r="FM56" s="40"/>
      <c r="FN56" s="40"/>
      <c r="FO56" s="40"/>
      <c r="FP56" s="40"/>
      <c r="FQ56" s="40"/>
      <c r="FR56" s="40"/>
      <c r="FS56" s="40"/>
      <c r="FT56" s="40"/>
      <c r="FU56" s="40"/>
      <c r="FV56" s="40"/>
      <c r="FW56" s="40"/>
      <c r="FX56" s="40"/>
      <c r="FY56" s="40"/>
      <c r="FZ56" s="40"/>
      <c r="GA56" s="40"/>
      <c r="GB56" s="40"/>
      <c r="GC56" s="40"/>
      <c r="GD56" s="40"/>
      <c r="GE56" s="40"/>
      <c r="GF56" s="40"/>
      <c r="GG56" s="40"/>
      <c r="GH56" s="40"/>
      <c r="GI56" s="40"/>
      <c r="GJ56" s="40"/>
      <c r="GK56" s="40"/>
      <c r="GL56" s="40"/>
      <c r="GM56" s="40"/>
      <c r="GN56" s="40"/>
      <c r="GO56" s="40"/>
      <c r="GP56" s="40"/>
      <c r="GQ56" s="40"/>
      <c r="GR56" s="40"/>
      <c r="GS56" s="40"/>
      <c r="GT56" s="40"/>
      <c r="GU56" s="40"/>
      <c r="GV56" s="40"/>
      <c r="GW56" s="40"/>
      <c r="GX56" s="40"/>
      <c r="GY56" s="40"/>
      <c r="GZ56" s="40"/>
      <c r="HA56" s="40"/>
      <c r="HB56" s="40"/>
      <c r="HC56" s="40"/>
      <c r="HD56" s="40"/>
      <c r="HE56" s="40"/>
      <c r="HF56" s="40"/>
      <c r="HG56" s="40"/>
      <c r="HH56" s="40"/>
      <c r="HI56" s="40"/>
      <c r="HJ56" s="40"/>
      <c r="HK56" s="40"/>
      <c r="HL56" s="40"/>
      <c r="HM56" s="40"/>
      <c r="HN56" s="40"/>
      <c r="HO56" s="40"/>
      <c r="HP56" s="40"/>
      <c r="HQ56" s="40"/>
      <c r="HR56" s="40"/>
      <c r="HS56" s="40"/>
      <c r="HT56" s="40"/>
      <c r="HU56" s="40"/>
      <c r="HV56" s="40"/>
      <c r="HW56" s="40"/>
      <c r="HX56" s="40"/>
      <c r="HY56" s="40"/>
      <c r="HZ56" s="40"/>
      <c r="IA56" s="40"/>
      <c r="IB56" s="40"/>
      <c r="IC56" s="40"/>
      <c r="ID56" s="40"/>
      <c r="IE56" s="40"/>
      <c r="IF56" s="40"/>
      <c r="IG56" s="40"/>
      <c r="IH56" s="40"/>
      <c r="II56" s="40"/>
      <c r="IJ56" s="40"/>
      <c r="IK56" s="40"/>
      <c r="IL56" s="40"/>
      <c r="IM56" s="40"/>
      <c r="IN56" s="40"/>
      <c r="IO56" s="40"/>
      <c r="IP56" s="40"/>
      <c r="IQ56" s="40"/>
      <c r="IR56" s="40"/>
      <c r="IS56" s="40"/>
      <c r="IT56" s="40"/>
      <c r="IU56" s="40"/>
      <c r="IV56" s="40"/>
    </row>
    <row r="57" customFormat="false" ht="13.5" hidden="false" customHeight="true" outlineLevel="0" collapsed="false">
      <c r="B57" s="10"/>
      <c r="C57" s="149"/>
      <c r="D57" s="149"/>
      <c r="E57" s="199"/>
      <c r="F57" s="199"/>
      <c r="G57" s="199"/>
      <c r="H57" s="210"/>
      <c r="I57" s="199"/>
      <c r="J57" s="211" t="s">
        <v>70</v>
      </c>
      <c r="K57" s="212" t="n">
        <f aca="false">AK40</f>
        <v>23901.4810208494</v>
      </c>
      <c r="L57" s="212"/>
      <c r="M57" s="212"/>
      <c r="N57" s="212"/>
      <c r="O57" s="148" t="s">
        <v>256</v>
      </c>
      <c r="P57" s="211" t="s">
        <v>70</v>
      </c>
      <c r="Q57" s="212" t="n">
        <f aca="false">AK44</f>
        <v>1723.21087533055</v>
      </c>
      <c r="R57" s="212"/>
      <c r="S57" s="212"/>
      <c r="T57" s="212"/>
      <c r="U57" s="148" t="s">
        <v>256</v>
      </c>
      <c r="V57" s="211" t="s">
        <v>70</v>
      </c>
      <c r="W57" s="212" t="n">
        <f aca="false">AK49</f>
        <v>1457.45885428416</v>
      </c>
      <c r="X57" s="212"/>
      <c r="Y57" s="212"/>
      <c r="Z57" s="212"/>
      <c r="AA57" s="148" t="str">
        <f aca="false">"-"</f>
        <v>-</v>
      </c>
      <c r="AB57" s="213" t="s">
        <v>70</v>
      </c>
      <c r="AC57" s="212" t="n">
        <f aca="false">AK52</f>
        <v>3467.99938888449</v>
      </c>
      <c r="AD57" s="212"/>
      <c r="AE57" s="212"/>
      <c r="AF57" s="212"/>
      <c r="AG57" s="156" t="str">
        <f aca="false">"="</f>
        <v>=</v>
      </c>
      <c r="AH57" s="128" t="s">
        <v>70</v>
      </c>
      <c r="AI57" s="129" t="n">
        <f aca="false">K57+Q57+W57-AC57</f>
        <v>23614.1513615796</v>
      </c>
      <c r="AJ57" s="129"/>
      <c r="AK57" s="129"/>
      <c r="AL57" s="129"/>
      <c r="AM57" s="129"/>
      <c r="AN57" s="149"/>
      <c r="AQ57" s="12"/>
      <c r="AR57" s="12" t="s">
        <v>196</v>
      </c>
      <c r="AS57" s="19" t="s">
        <v>257</v>
      </c>
      <c r="AT57" s="19" t="s">
        <v>258</v>
      </c>
      <c r="AU57" s="204" t="n">
        <v>11</v>
      </c>
      <c r="AV57" s="12" t="s">
        <v>196</v>
      </c>
      <c r="AW57" s="205" t="n">
        <v>0.0861</v>
      </c>
      <c r="AX57" s="205" t="n">
        <v>18.44</v>
      </c>
      <c r="AY57" s="206" t="n">
        <f aca="false">1.409*1.4114</f>
        <v>1.9886626</v>
      </c>
      <c r="AZ57" s="206" t="n">
        <f aca="false">33.75*1.2*5.35</f>
        <v>216.675</v>
      </c>
      <c r="BE57" s="192" t="s">
        <v>109</v>
      </c>
      <c r="BF57" s="193" t="n">
        <v>0.02</v>
      </c>
      <c r="BG57" s="193" t="n">
        <v>0.019</v>
      </c>
      <c r="BH57" s="193" t="n">
        <v>0.017</v>
      </c>
      <c r="BJ57" s="5"/>
      <c r="BK57" s="5"/>
      <c r="BL57" s="5"/>
      <c r="BM57" s="5"/>
      <c r="BN57" s="5"/>
      <c r="BO57" s="5"/>
      <c r="BP57" s="5"/>
      <c r="BQ57" s="5"/>
      <c r="BR57" s="5"/>
      <c r="BS57" s="5"/>
      <c r="BT57" s="87"/>
      <c r="BU57" s="87"/>
      <c r="BV57" s="87"/>
      <c r="BW57" s="0"/>
      <c r="BX57" s="188"/>
      <c r="BY57" s="188"/>
      <c r="BZ57" s="188"/>
      <c r="CA57" s="188"/>
      <c r="CB57" s="188"/>
      <c r="CC57" s="188"/>
      <c r="CD57" s="188"/>
      <c r="CE57" s="188"/>
      <c r="CF57" s="2"/>
      <c r="CG57" s="2"/>
      <c r="CH57" s="2"/>
      <c r="CI57" s="2"/>
      <c r="CJ57" s="2"/>
      <c r="CK57" s="2"/>
      <c r="CL57" s="199"/>
      <c r="CM57" s="199"/>
      <c r="CN57" s="199"/>
      <c r="CO57" s="199"/>
      <c r="CP57" s="199"/>
      <c r="CQ57" s="199"/>
      <c r="CR57" s="4"/>
      <c r="CS57" s="4"/>
      <c r="CT57" s="199"/>
      <c r="CU57" s="199"/>
      <c r="CV57" s="199"/>
      <c r="CW57" s="199"/>
      <c r="CX57" s="199"/>
      <c r="CY57" s="199"/>
      <c r="CZ57" s="199"/>
      <c r="DA57" s="199"/>
      <c r="DB57" s="199"/>
      <c r="DC57" s="199"/>
      <c r="DD57" s="199"/>
      <c r="DE57" s="214"/>
      <c r="DF57" s="199"/>
      <c r="DG57" s="199"/>
      <c r="DH57" s="199"/>
      <c r="DI57" s="199"/>
      <c r="DJ57" s="199"/>
      <c r="DK57" s="199"/>
      <c r="DL57" s="199"/>
      <c r="DM57" s="199"/>
      <c r="DN57" s="199"/>
      <c r="DO57" s="199"/>
      <c r="DQ57" s="199"/>
      <c r="DR57" s="199"/>
      <c r="DS57" s="199"/>
      <c r="DT57" s="199"/>
      <c r="DU57" s="199"/>
      <c r="DV57" s="199"/>
      <c r="DW57" s="199"/>
      <c r="DX57" s="199"/>
      <c r="DY57" s="199"/>
      <c r="DZ57" s="199"/>
      <c r="EA57" s="199"/>
      <c r="EB57" s="199"/>
      <c r="EC57" s="199"/>
      <c r="ED57" s="199"/>
      <c r="EE57" s="199"/>
      <c r="EF57" s="199"/>
      <c r="EG57" s="215"/>
      <c r="EH57" s="199"/>
      <c r="EI57" s="199"/>
      <c r="EJ57" s="199"/>
      <c r="EK57" s="199"/>
      <c r="EL57" s="199"/>
      <c r="EM57" s="199"/>
      <c r="EN57" s="199"/>
      <c r="EO57" s="199"/>
      <c r="EP57" s="199"/>
      <c r="EQ57" s="199"/>
      <c r="ER57" s="199"/>
      <c r="ES57" s="199"/>
      <c r="ET57" s="199"/>
      <c r="EU57" s="199"/>
      <c r="EV57" s="199"/>
      <c r="EW57" s="199"/>
      <c r="EX57" s="199"/>
      <c r="EY57" s="199"/>
      <c r="EZ57" s="199"/>
      <c r="FA57" s="199"/>
      <c r="FB57" s="199"/>
      <c r="FC57" s="199"/>
      <c r="FD57" s="199"/>
      <c r="FE57" s="199"/>
      <c r="FF57" s="199"/>
      <c r="FG57" s="199"/>
      <c r="FH57" s="199"/>
      <c r="FI57" s="199"/>
      <c r="FJ57" s="199"/>
      <c r="FK57" s="199"/>
      <c r="FL57" s="199"/>
      <c r="FM57" s="199"/>
      <c r="FN57" s="199"/>
      <c r="FO57" s="199"/>
      <c r="FP57" s="199"/>
      <c r="FQ57" s="199"/>
      <c r="FR57" s="199"/>
      <c r="FS57" s="199"/>
      <c r="FT57" s="199"/>
      <c r="FU57" s="199"/>
      <c r="FV57" s="199"/>
      <c r="FW57" s="199"/>
      <c r="FX57" s="199"/>
      <c r="FY57" s="199"/>
      <c r="FZ57" s="199"/>
      <c r="GA57" s="199"/>
      <c r="GB57" s="199"/>
      <c r="GC57" s="199"/>
      <c r="GD57" s="199"/>
      <c r="GE57" s="199"/>
      <c r="GF57" s="199"/>
      <c r="GG57" s="199"/>
      <c r="GH57" s="199"/>
      <c r="GI57" s="199"/>
      <c r="GJ57" s="199"/>
      <c r="GK57" s="199"/>
      <c r="GL57" s="199"/>
      <c r="GM57" s="199"/>
      <c r="GN57" s="199"/>
      <c r="GO57" s="199"/>
      <c r="GP57" s="199"/>
      <c r="GQ57" s="199"/>
      <c r="GR57" s="199"/>
      <c r="GS57" s="199"/>
      <c r="GT57" s="199"/>
      <c r="GU57" s="199"/>
      <c r="GV57" s="199"/>
      <c r="GW57" s="199"/>
      <c r="GX57" s="199"/>
      <c r="GY57" s="199"/>
      <c r="GZ57" s="199"/>
      <c r="HA57" s="199"/>
      <c r="HB57" s="199"/>
      <c r="HC57" s="199"/>
      <c r="HD57" s="199"/>
      <c r="HE57" s="199"/>
      <c r="HF57" s="199"/>
      <c r="HG57" s="199"/>
      <c r="HH57" s="199"/>
      <c r="HI57" s="199"/>
      <c r="HJ57" s="199"/>
      <c r="HK57" s="199"/>
      <c r="HL57" s="199"/>
      <c r="HM57" s="199"/>
      <c r="HN57" s="199"/>
      <c r="HO57" s="199"/>
      <c r="HP57" s="199"/>
      <c r="HQ57" s="199"/>
      <c r="HR57" s="199"/>
      <c r="HS57" s="199"/>
      <c r="HT57" s="199"/>
      <c r="HU57" s="199"/>
      <c r="HV57" s="199"/>
      <c r="HW57" s="199"/>
      <c r="HX57" s="199"/>
      <c r="HY57" s="199"/>
      <c r="HZ57" s="199"/>
      <c r="IA57" s="199"/>
      <c r="IB57" s="199"/>
      <c r="IC57" s="199"/>
      <c r="ID57" s="199"/>
      <c r="IE57" s="199"/>
      <c r="IF57" s="199"/>
      <c r="IG57" s="199"/>
      <c r="IH57" s="199"/>
      <c r="II57" s="199"/>
      <c r="IJ57" s="199"/>
      <c r="IK57" s="199"/>
      <c r="IL57" s="199"/>
      <c r="IM57" s="199"/>
      <c r="IN57" s="199"/>
      <c r="IO57" s="199"/>
      <c r="IP57" s="199"/>
      <c r="IQ57" s="199"/>
      <c r="IR57" s="199"/>
      <c r="IS57" s="199"/>
      <c r="IT57" s="199"/>
      <c r="IU57" s="199"/>
      <c r="IV57" s="199"/>
    </row>
    <row r="58" customFormat="false" ht="13.5" hidden="false" customHeight="false" outlineLevel="0" collapsed="false">
      <c r="B58" s="203"/>
      <c r="C58" s="143"/>
      <c r="D58" s="143"/>
      <c r="E58" s="202"/>
      <c r="F58" s="202"/>
      <c r="G58" s="202"/>
      <c r="H58" s="202"/>
      <c r="I58" s="202"/>
      <c r="J58" s="216"/>
      <c r="K58" s="217"/>
      <c r="L58" s="218" t="s">
        <v>191</v>
      </c>
      <c r="M58" s="218"/>
      <c r="N58" s="217"/>
      <c r="O58" s="202"/>
      <c r="P58" s="216"/>
      <c r="Q58" s="217"/>
      <c r="R58" s="218" t="s">
        <v>209</v>
      </c>
      <c r="S58" s="218"/>
      <c r="T58" s="217"/>
      <c r="U58" s="219"/>
      <c r="V58" s="216"/>
      <c r="W58" s="217"/>
      <c r="X58" s="218" t="s">
        <v>230</v>
      </c>
      <c r="Y58" s="218"/>
      <c r="Z58" s="217"/>
      <c r="AA58" s="219"/>
      <c r="AB58" s="216"/>
      <c r="AC58" s="217"/>
      <c r="AD58" s="218" t="s">
        <v>230</v>
      </c>
      <c r="AE58" s="218"/>
      <c r="AF58" s="217"/>
      <c r="AG58" s="219"/>
      <c r="AH58" s="132" t="s">
        <v>74</v>
      </c>
      <c r="AI58" s="132"/>
      <c r="AJ58" s="132"/>
      <c r="AK58" s="132"/>
      <c r="AL58" s="132"/>
      <c r="AM58" s="132"/>
      <c r="AN58" s="203"/>
      <c r="AQ58" s="12"/>
      <c r="AR58" s="12" t="s">
        <v>196</v>
      </c>
      <c r="AS58" s="19" t="s">
        <v>259</v>
      </c>
      <c r="AT58" s="19" t="s">
        <v>260</v>
      </c>
      <c r="AU58" s="204" t="n">
        <v>12</v>
      </c>
      <c r="AV58" s="12" t="s">
        <v>196</v>
      </c>
      <c r="AW58" s="205" t="n">
        <v>0.266</v>
      </c>
      <c r="AX58" s="205" t="n">
        <v>33.78</v>
      </c>
      <c r="AY58" s="206" t="n">
        <f aca="false">1.409*1.4114*1.15</f>
        <v>2.28696199</v>
      </c>
      <c r="AZ58" s="206" t="n">
        <f aca="false">21.0405555555556*1.2*1.15*10.5</f>
        <v>304.877650000001</v>
      </c>
      <c r="BE58" s="192" t="s">
        <v>134</v>
      </c>
      <c r="BF58" s="193" t="n">
        <v>0.086</v>
      </c>
      <c r="BG58" s="193" t="n">
        <v>0.064</v>
      </c>
      <c r="BH58" s="193" t="n">
        <v>0.043</v>
      </c>
      <c r="BJ58" s="5"/>
      <c r="BK58" s="5"/>
      <c r="BL58" s="5"/>
      <c r="BM58" s="5"/>
      <c r="BN58" s="5"/>
      <c r="BO58" s="5"/>
      <c r="BP58" s="5"/>
      <c r="BQ58" s="5"/>
      <c r="BR58" s="5"/>
      <c r="BS58" s="5"/>
      <c r="BT58" s="87"/>
      <c r="BU58" s="87"/>
      <c r="BV58" s="87"/>
      <c r="BW58" s="0"/>
      <c r="BX58" s="188"/>
      <c r="BY58" s="188"/>
      <c r="BZ58" s="188"/>
      <c r="CA58" s="188"/>
      <c r="CB58" s="188"/>
      <c r="CC58" s="188"/>
      <c r="CD58" s="188"/>
      <c r="CE58" s="188"/>
      <c r="CF58" s="2"/>
      <c r="CG58" s="2"/>
      <c r="CH58" s="2"/>
      <c r="CI58" s="2"/>
      <c r="CJ58" s="2"/>
      <c r="CK58" s="2"/>
      <c r="CL58" s="202"/>
      <c r="CM58" s="202"/>
      <c r="CN58" s="202"/>
      <c r="CO58" s="202"/>
      <c r="CP58" s="202"/>
      <c r="CQ58" s="202"/>
      <c r="CR58" s="202"/>
      <c r="CS58" s="204"/>
      <c r="CT58" s="204"/>
      <c r="CU58" s="202"/>
      <c r="CV58" s="202"/>
      <c r="CW58" s="202"/>
      <c r="CX58" s="202"/>
      <c r="CY58" s="202"/>
      <c r="CZ58" s="202"/>
      <c r="DA58" s="202"/>
      <c r="DB58" s="202"/>
      <c r="DC58" s="202"/>
      <c r="DD58" s="202"/>
      <c r="DE58" s="220"/>
      <c r="DF58" s="202"/>
      <c r="DG58" s="202"/>
      <c r="DH58" s="202"/>
      <c r="DI58" s="202"/>
      <c r="DJ58" s="202"/>
      <c r="DK58" s="202"/>
      <c r="DL58" s="202"/>
      <c r="DM58" s="202"/>
      <c r="DN58" s="202"/>
      <c r="DO58" s="202"/>
      <c r="DP58" s="202"/>
      <c r="DR58" s="202"/>
      <c r="DS58" s="202"/>
      <c r="DT58" s="202"/>
      <c r="DU58" s="202"/>
      <c r="DV58" s="202"/>
      <c r="DW58" s="202"/>
      <c r="DX58" s="202"/>
      <c r="DY58" s="202"/>
      <c r="DZ58" s="202"/>
      <c r="EA58" s="202"/>
      <c r="EB58" s="202"/>
      <c r="EC58" s="202"/>
      <c r="ED58" s="202"/>
      <c r="EE58" s="202"/>
      <c r="EF58" s="202"/>
      <c r="EG58" s="221"/>
      <c r="EH58" s="202"/>
      <c r="EI58" s="202"/>
      <c r="EJ58" s="202"/>
      <c r="EK58" s="202"/>
      <c r="EL58" s="202"/>
      <c r="EM58" s="202"/>
      <c r="EN58" s="202"/>
      <c r="EO58" s="202"/>
      <c r="EP58" s="202"/>
      <c r="EQ58" s="202"/>
      <c r="ER58" s="202"/>
      <c r="ES58" s="202"/>
      <c r="ET58" s="202"/>
      <c r="EU58" s="202"/>
      <c r="EV58" s="202"/>
      <c r="EW58" s="202"/>
      <c r="EX58" s="202"/>
      <c r="EY58" s="202"/>
      <c r="EZ58" s="202"/>
      <c r="FA58" s="202"/>
      <c r="FB58" s="202"/>
      <c r="FC58" s="202"/>
      <c r="FD58" s="202"/>
      <c r="FE58" s="202"/>
      <c r="FF58" s="202"/>
      <c r="FG58" s="202"/>
      <c r="FH58" s="202"/>
      <c r="FI58" s="202"/>
      <c r="FJ58" s="202"/>
      <c r="FK58" s="202"/>
      <c r="FL58" s="202"/>
      <c r="FM58" s="202"/>
      <c r="FN58" s="202"/>
      <c r="FO58" s="202"/>
      <c r="FP58" s="202"/>
      <c r="FQ58" s="202"/>
      <c r="FR58" s="202"/>
      <c r="FS58" s="202"/>
      <c r="FT58" s="202"/>
      <c r="FU58" s="202"/>
      <c r="FV58" s="202"/>
      <c r="FW58" s="202"/>
      <c r="FX58" s="202"/>
      <c r="FY58" s="202"/>
      <c r="FZ58" s="202"/>
      <c r="GA58" s="202"/>
      <c r="GB58" s="202"/>
      <c r="GC58" s="202"/>
      <c r="GD58" s="202"/>
      <c r="GE58" s="202"/>
      <c r="GF58" s="202"/>
      <c r="GG58" s="202"/>
      <c r="GH58" s="202"/>
      <c r="GI58" s="202"/>
      <c r="GJ58" s="202"/>
      <c r="GK58" s="202"/>
      <c r="GL58" s="202"/>
      <c r="GM58" s="202"/>
      <c r="GN58" s="202"/>
      <c r="GO58" s="202"/>
      <c r="GP58" s="202"/>
      <c r="GQ58" s="202"/>
      <c r="GR58" s="202"/>
      <c r="GS58" s="202"/>
      <c r="GT58" s="202"/>
      <c r="GU58" s="202"/>
      <c r="GV58" s="202"/>
      <c r="GW58" s="202"/>
      <c r="GX58" s="202"/>
      <c r="GY58" s="202"/>
      <c r="GZ58" s="202"/>
      <c r="HA58" s="202"/>
      <c r="HB58" s="202"/>
      <c r="HC58" s="202"/>
      <c r="HD58" s="202"/>
      <c r="HE58" s="202"/>
      <c r="HF58" s="202"/>
      <c r="HG58" s="202"/>
      <c r="HH58" s="202"/>
      <c r="HI58" s="202"/>
      <c r="HJ58" s="202"/>
      <c r="HK58" s="202"/>
      <c r="HL58" s="202"/>
      <c r="HM58" s="202"/>
      <c r="HN58" s="202"/>
      <c r="HO58" s="202"/>
      <c r="HP58" s="202"/>
      <c r="HQ58" s="202"/>
      <c r="HR58" s="202"/>
      <c r="HS58" s="202"/>
      <c r="HT58" s="202"/>
      <c r="HU58" s="202"/>
      <c r="HV58" s="202"/>
      <c r="HW58" s="202"/>
      <c r="HX58" s="202"/>
      <c r="HY58" s="202"/>
      <c r="HZ58" s="202"/>
      <c r="IA58" s="202"/>
      <c r="IB58" s="202"/>
      <c r="IC58" s="202"/>
      <c r="ID58" s="202"/>
      <c r="IE58" s="202"/>
      <c r="IF58" s="202"/>
      <c r="IG58" s="202"/>
      <c r="IH58" s="202"/>
      <c r="II58" s="202"/>
      <c r="IJ58" s="202"/>
      <c r="IK58" s="202"/>
      <c r="IL58" s="202"/>
      <c r="IM58" s="202"/>
      <c r="IN58" s="202"/>
      <c r="IO58" s="202"/>
      <c r="IP58" s="202"/>
      <c r="IQ58" s="202"/>
      <c r="IR58" s="202"/>
      <c r="IS58" s="202"/>
      <c r="IT58" s="202"/>
      <c r="IU58" s="202"/>
      <c r="IV58" s="202"/>
    </row>
    <row r="59" customFormat="false" ht="13.5" hidden="false" customHeight="false" outlineLevel="0" collapsed="false">
      <c r="B59" s="203"/>
      <c r="C59" s="143"/>
      <c r="D59" s="143"/>
      <c r="E59" s="202"/>
      <c r="F59" s="202"/>
      <c r="G59" s="202"/>
      <c r="H59" s="202"/>
      <c r="I59" s="202"/>
      <c r="J59" s="222" t="s">
        <v>196</v>
      </c>
      <c r="K59" s="202"/>
      <c r="L59" s="143" t="s">
        <v>197</v>
      </c>
      <c r="M59" s="143"/>
      <c r="N59" s="202"/>
      <c r="O59" s="202"/>
      <c r="P59" s="222" t="s">
        <v>210</v>
      </c>
      <c r="Q59" s="202"/>
      <c r="R59" s="143" t="s">
        <v>197</v>
      </c>
      <c r="S59" s="143"/>
      <c r="T59" s="202"/>
      <c r="U59" s="219"/>
      <c r="V59" s="222" t="s">
        <v>236</v>
      </c>
      <c r="W59" s="202"/>
      <c r="X59" s="143" t="s">
        <v>237</v>
      </c>
      <c r="Y59" s="143"/>
      <c r="Z59" s="202"/>
      <c r="AA59" s="219"/>
      <c r="AB59" s="222" t="s">
        <v>246</v>
      </c>
      <c r="AC59" s="202"/>
      <c r="AD59" s="143" t="s">
        <v>247</v>
      </c>
      <c r="AE59" s="143"/>
      <c r="AF59" s="202"/>
      <c r="AG59" s="219"/>
      <c r="AH59" s="134" t="s">
        <v>77</v>
      </c>
      <c r="AI59" s="134"/>
      <c r="AJ59" s="134"/>
      <c r="AK59" s="134"/>
      <c r="AL59" s="134"/>
      <c r="AM59" s="134"/>
      <c r="AN59" s="203"/>
      <c r="AQ59" s="12"/>
      <c r="AR59" s="12" t="s">
        <v>196</v>
      </c>
      <c r="AS59" s="19" t="s">
        <v>261</v>
      </c>
      <c r="AT59" s="19" t="s">
        <v>262</v>
      </c>
      <c r="AU59" s="204" t="n">
        <v>13</v>
      </c>
      <c r="AV59" s="12" t="s">
        <v>196</v>
      </c>
      <c r="AW59" s="205" t="n">
        <v>0.0653</v>
      </c>
      <c r="AX59" s="205" t="n">
        <v>11.76</v>
      </c>
      <c r="AY59" s="206" t="n">
        <f aca="false">1.488*1.4114</f>
        <v>2.1001632</v>
      </c>
      <c r="AZ59" s="206" t="n">
        <f aca="false">21.0405555555556*1.2*5.35</f>
        <v>135.080366666667</v>
      </c>
      <c r="BE59" s="192" t="s">
        <v>127</v>
      </c>
      <c r="BF59" s="193" t="n">
        <v>0.067</v>
      </c>
      <c r="BG59" s="193" t="n">
        <v>0.054</v>
      </c>
      <c r="BH59" s="193" t="n">
        <v>0.039</v>
      </c>
      <c r="BJ59" s="5"/>
      <c r="BK59" s="5"/>
      <c r="BL59" s="5"/>
      <c r="BM59" s="5"/>
      <c r="BN59" s="5"/>
      <c r="BO59" s="5"/>
      <c r="BP59" s="5"/>
      <c r="BQ59" s="5"/>
      <c r="BR59" s="5"/>
      <c r="BS59" s="5"/>
      <c r="BT59" s="43"/>
      <c r="BU59" s="43"/>
      <c r="BV59" s="43"/>
      <c r="BW59" s="0"/>
      <c r="BX59" s="188"/>
      <c r="BY59" s="188"/>
      <c r="BZ59" s="188"/>
      <c r="CA59" s="188"/>
      <c r="CB59" s="188"/>
      <c r="CC59" s="188"/>
      <c r="CD59" s="188"/>
      <c r="CE59" s="188"/>
      <c r="CF59" s="2"/>
      <c r="CG59" s="2"/>
      <c r="CH59" s="2"/>
      <c r="CI59" s="2"/>
      <c r="CJ59" s="2"/>
      <c r="CK59" s="2"/>
      <c r="CL59" s="202"/>
      <c r="CM59" s="202"/>
      <c r="CN59" s="202"/>
      <c r="CO59" s="202"/>
      <c r="CP59" s="202"/>
      <c r="CQ59" s="202"/>
      <c r="CR59" s="202"/>
      <c r="CS59" s="204"/>
      <c r="CT59" s="204"/>
      <c r="CU59" s="202"/>
      <c r="CV59" s="202"/>
      <c r="CW59" s="202"/>
      <c r="CX59" s="202"/>
      <c r="CY59" s="202"/>
      <c r="CZ59" s="202"/>
      <c r="DA59" s="202"/>
      <c r="DB59" s="202"/>
      <c r="DC59" s="202"/>
      <c r="DD59" s="202"/>
      <c r="DE59" s="220"/>
      <c r="DF59" s="202"/>
      <c r="DG59" s="202"/>
      <c r="DH59" s="202"/>
      <c r="DI59" s="202"/>
      <c r="DJ59" s="202"/>
      <c r="DK59" s="202"/>
      <c r="DL59" s="202"/>
      <c r="DM59" s="202"/>
      <c r="DN59" s="202"/>
      <c r="DO59" s="202"/>
      <c r="DP59" s="202"/>
      <c r="DR59" s="202"/>
      <c r="DS59" s="202"/>
      <c r="DT59" s="202"/>
      <c r="DU59" s="202"/>
      <c r="DV59" s="202"/>
      <c r="DW59" s="202"/>
      <c r="DX59" s="202"/>
      <c r="DY59" s="202"/>
      <c r="DZ59" s="202"/>
      <c r="EA59" s="202"/>
      <c r="EB59" s="202"/>
      <c r="EC59" s="202"/>
      <c r="ED59" s="202"/>
      <c r="EE59" s="202"/>
      <c r="EF59" s="202"/>
      <c r="EG59" s="221"/>
      <c r="EH59" s="202"/>
      <c r="EI59" s="202"/>
      <c r="EJ59" s="202"/>
      <c r="EK59" s="202"/>
      <c r="EL59" s="202"/>
      <c r="EM59" s="202"/>
      <c r="EN59" s="202"/>
      <c r="EO59" s="202"/>
      <c r="EP59" s="202"/>
      <c r="EQ59" s="202"/>
      <c r="ER59" s="202"/>
      <c r="ES59" s="202"/>
      <c r="ET59" s="202"/>
      <c r="EU59" s="202"/>
      <c r="EV59" s="202"/>
      <c r="EW59" s="202"/>
      <c r="EX59" s="202"/>
      <c r="EY59" s="202"/>
      <c r="EZ59" s="202"/>
      <c r="FA59" s="202"/>
      <c r="FB59" s="202"/>
      <c r="FC59" s="202"/>
      <c r="FD59" s="202"/>
      <c r="FE59" s="202"/>
      <c r="FF59" s="202"/>
      <c r="FG59" s="202"/>
      <c r="FH59" s="202"/>
      <c r="FI59" s="202"/>
      <c r="FJ59" s="202"/>
      <c r="FK59" s="202"/>
      <c r="FL59" s="202"/>
      <c r="FM59" s="202"/>
      <c r="FN59" s="202"/>
      <c r="FO59" s="202"/>
      <c r="FP59" s="202"/>
      <c r="FQ59" s="202"/>
      <c r="FR59" s="202"/>
      <c r="FS59" s="202"/>
      <c r="FT59" s="202"/>
      <c r="FU59" s="202"/>
      <c r="FV59" s="202"/>
      <c r="FW59" s="202"/>
      <c r="FX59" s="202"/>
      <c r="FY59" s="202"/>
      <c r="FZ59" s="202"/>
      <c r="GA59" s="202"/>
      <c r="GB59" s="202"/>
      <c r="GC59" s="202"/>
      <c r="GD59" s="202"/>
      <c r="GE59" s="202"/>
      <c r="GF59" s="202"/>
      <c r="GG59" s="202"/>
      <c r="GH59" s="202"/>
      <c r="GI59" s="202"/>
      <c r="GJ59" s="202"/>
      <c r="GK59" s="202"/>
      <c r="GL59" s="202"/>
      <c r="GM59" s="202"/>
      <c r="GN59" s="202"/>
      <c r="GO59" s="202"/>
      <c r="GP59" s="202"/>
      <c r="GQ59" s="202"/>
      <c r="GR59" s="202"/>
      <c r="GS59" s="202"/>
      <c r="GT59" s="202"/>
      <c r="GU59" s="202"/>
      <c r="GV59" s="202"/>
      <c r="GW59" s="202"/>
      <c r="GX59" s="202"/>
      <c r="GY59" s="202"/>
      <c r="GZ59" s="202"/>
      <c r="HA59" s="202"/>
      <c r="HB59" s="202"/>
      <c r="HC59" s="202"/>
      <c r="HD59" s="202"/>
      <c r="HE59" s="202"/>
      <c r="HF59" s="202"/>
      <c r="HG59" s="202"/>
      <c r="HH59" s="202"/>
      <c r="HI59" s="202"/>
      <c r="HJ59" s="202"/>
      <c r="HK59" s="202"/>
      <c r="HL59" s="202"/>
      <c r="HM59" s="202"/>
      <c r="HN59" s="202"/>
      <c r="HO59" s="202"/>
      <c r="HP59" s="202"/>
      <c r="HQ59" s="202"/>
      <c r="HR59" s="202"/>
      <c r="HS59" s="202"/>
      <c r="HT59" s="202"/>
      <c r="HU59" s="202"/>
      <c r="HV59" s="202"/>
      <c r="HW59" s="202"/>
      <c r="HX59" s="202"/>
      <c r="HY59" s="202"/>
      <c r="HZ59" s="202"/>
      <c r="IA59" s="202"/>
      <c r="IB59" s="202"/>
      <c r="IC59" s="202"/>
      <c r="ID59" s="202"/>
      <c r="IE59" s="202"/>
      <c r="IF59" s="202"/>
      <c r="IG59" s="202"/>
      <c r="IH59" s="202"/>
      <c r="II59" s="202"/>
      <c r="IJ59" s="202"/>
      <c r="IK59" s="202"/>
      <c r="IL59" s="202"/>
      <c r="IM59" s="202"/>
      <c r="IN59" s="202"/>
      <c r="IO59" s="202"/>
      <c r="IP59" s="202"/>
      <c r="IQ59" s="202"/>
      <c r="IR59" s="202"/>
      <c r="IS59" s="202"/>
      <c r="IT59" s="202"/>
      <c r="IU59" s="202"/>
      <c r="IV59" s="202"/>
    </row>
    <row r="60" customFormat="false" ht="13" hidden="false" customHeight="false" outlineLevel="0" collapsed="false">
      <c r="B60" s="223"/>
      <c r="C60" s="224"/>
      <c r="D60" s="224"/>
      <c r="E60" s="223"/>
      <c r="F60" s="223"/>
      <c r="G60" s="223"/>
      <c r="H60" s="223"/>
      <c r="I60" s="223"/>
      <c r="J60" s="225"/>
      <c r="K60" s="223"/>
      <c r="L60" s="224" t="s">
        <v>200</v>
      </c>
      <c r="M60" s="224"/>
      <c r="N60" s="223"/>
      <c r="O60" s="223"/>
      <c r="P60" s="225"/>
      <c r="Q60" s="223"/>
      <c r="R60" s="224" t="s">
        <v>200</v>
      </c>
      <c r="S60" s="224"/>
      <c r="T60" s="223"/>
      <c r="U60" s="226"/>
      <c r="V60" s="225"/>
      <c r="W60" s="223"/>
      <c r="X60" s="224"/>
      <c r="Y60" s="226"/>
      <c r="Z60" s="223"/>
      <c r="AA60" s="223"/>
      <c r="AB60" s="223"/>
      <c r="AC60" s="223"/>
      <c r="AD60" s="223"/>
      <c r="AE60" s="223"/>
      <c r="AF60" s="223"/>
      <c r="AG60" s="226"/>
      <c r="AH60" s="223"/>
      <c r="AI60" s="225"/>
      <c r="AJ60" s="224"/>
      <c r="AK60" s="224"/>
      <c r="AL60" s="224"/>
      <c r="AM60" s="224"/>
      <c r="AN60" s="223"/>
      <c r="AQ60" s="12"/>
      <c r="AR60" s="12" t="s">
        <v>196</v>
      </c>
      <c r="AS60" s="19" t="s">
        <v>263</v>
      </c>
      <c r="AT60" s="19" t="s">
        <v>264</v>
      </c>
      <c r="AU60" s="204" t="n">
        <v>14</v>
      </c>
      <c r="AV60" s="12" t="s">
        <v>196</v>
      </c>
      <c r="AW60" s="205" t="n">
        <v>0.1096</v>
      </c>
      <c r="AX60" s="205" t="n">
        <v>10.95</v>
      </c>
      <c r="AY60" s="206" t="n">
        <v>2.651</v>
      </c>
      <c r="AZ60" s="206" t="n">
        <f aca="false">20.44*1.2*5.35</f>
        <v>131.2248</v>
      </c>
      <c r="BE60" s="192" t="s">
        <v>92</v>
      </c>
      <c r="BF60" s="193" t="n">
        <v>0</v>
      </c>
      <c r="BG60" s="193" t="n">
        <v>0</v>
      </c>
      <c r="BH60" s="193" t="n">
        <v>0</v>
      </c>
      <c r="BJ60" s="5"/>
      <c r="BK60" s="5"/>
      <c r="BL60" s="5"/>
      <c r="BM60" s="5"/>
      <c r="BN60" s="5"/>
      <c r="BO60" s="5"/>
      <c r="BP60" s="5"/>
      <c r="BQ60" s="5"/>
      <c r="BR60" s="5"/>
      <c r="BS60" s="5"/>
      <c r="BT60" s="149"/>
      <c r="BU60" s="149"/>
      <c r="BV60" s="149"/>
      <c r="BW60" s="0"/>
      <c r="BX60" s="188"/>
      <c r="BY60" s="188"/>
      <c r="BZ60" s="188"/>
      <c r="CA60" s="188"/>
      <c r="CB60" s="188"/>
      <c r="CC60" s="188"/>
      <c r="CD60" s="188"/>
      <c r="CE60" s="188"/>
      <c r="CF60" s="2"/>
      <c r="CG60" s="2"/>
      <c r="CH60" s="2"/>
      <c r="CI60" s="2"/>
      <c r="CJ60" s="2"/>
      <c r="CK60" s="2"/>
      <c r="CL60" s="202"/>
      <c r="CM60" s="202"/>
      <c r="CN60" s="202"/>
      <c r="CO60" s="202"/>
      <c r="CP60" s="202"/>
      <c r="CQ60" s="202"/>
      <c r="CR60" s="202"/>
      <c r="CS60" s="204"/>
      <c r="CT60" s="204"/>
      <c r="CU60" s="202"/>
      <c r="CV60" s="202"/>
      <c r="CW60" s="202"/>
      <c r="CX60" s="202"/>
      <c r="CY60" s="202"/>
      <c r="CZ60" s="202"/>
      <c r="DA60" s="202"/>
      <c r="DB60" s="202"/>
      <c r="DC60" s="202"/>
      <c r="DD60" s="202"/>
      <c r="DE60" s="220"/>
      <c r="DF60" s="202"/>
      <c r="DG60" s="202"/>
      <c r="DH60" s="202"/>
      <c r="DI60" s="202"/>
      <c r="DJ60" s="202"/>
      <c r="DK60" s="202"/>
      <c r="DL60" s="202"/>
      <c r="DM60" s="202"/>
      <c r="DN60" s="202"/>
      <c r="DO60" s="202"/>
      <c r="DP60" s="202"/>
      <c r="DR60" s="202"/>
      <c r="DS60" s="202"/>
      <c r="DT60" s="202"/>
      <c r="DU60" s="202"/>
      <c r="DV60" s="202"/>
      <c r="DW60" s="202"/>
      <c r="DX60" s="202"/>
      <c r="DY60" s="202"/>
      <c r="DZ60" s="202"/>
      <c r="EA60" s="202"/>
      <c r="EB60" s="202"/>
      <c r="EC60" s="202"/>
      <c r="ED60" s="202"/>
      <c r="EE60" s="202"/>
      <c r="EF60" s="202"/>
      <c r="EG60" s="221"/>
      <c r="EH60" s="202"/>
      <c r="EI60" s="202"/>
      <c r="EJ60" s="202"/>
      <c r="EK60" s="202"/>
      <c r="EL60" s="202"/>
      <c r="EM60" s="202"/>
      <c r="EN60" s="202"/>
      <c r="EO60" s="202"/>
      <c r="EP60" s="202"/>
      <c r="EQ60" s="202"/>
      <c r="ER60" s="202"/>
      <c r="ES60" s="202"/>
      <c r="ET60" s="202"/>
      <c r="EU60" s="202"/>
      <c r="EV60" s="202"/>
      <c r="EW60" s="202"/>
      <c r="EX60" s="202"/>
      <c r="EY60" s="202"/>
      <c r="EZ60" s="202"/>
      <c r="FA60" s="202"/>
      <c r="FB60" s="202"/>
      <c r="FC60" s="202"/>
      <c r="FD60" s="202"/>
      <c r="FE60" s="202"/>
      <c r="FF60" s="202"/>
      <c r="FG60" s="202"/>
      <c r="FH60" s="202"/>
      <c r="FI60" s="202"/>
      <c r="FJ60" s="202"/>
      <c r="FK60" s="202"/>
      <c r="FL60" s="202"/>
      <c r="FM60" s="202"/>
      <c r="FN60" s="202"/>
      <c r="FO60" s="202"/>
      <c r="FP60" s="202"/>
      <c r="FQ60" s="202"/>
      <c r="FR60" s="202"/>
      <c r="FS60" s="202"/>
      <c r="FT60" s="202"/>
      <c r="FU60" s="202"/>
      <c r="FV60" s="202"/>
      <c r="FW60" s="202"/>
      <c r="FX60" s="202"/>
      <c r="FY60" s="202"/>
      <c r="FZ60" s="202"/>
      <c r="GA60" s="202"/>
      <c r="GB60" s="202"/>
      <c r="GC60" s="202"/>
      <c r="GD60" s="202"/>
      <c r="GE60" s="202"/>
      <c r="GF60" s="202"/>
      <c r="GG60" s="202"/>
      <c r="GH60" s="202"/>
      <c r="GI60" s="202"/>
      <c r="GJ60" s="202"/>
      <c r="GK60" s="202"/>
      <c r="GL60" s="202"/>
      <c r="GM60" s="202"/>
      <c r="GN60" s="202"/>
      <c r="GO60" s="202"/>
      <c r="GP60" s="202"/>
      <c r="GQ60" s="202"/>
      <c r="GR60" s="202"/>
      <c r="GS60" s="202"/>
      <c r="GT60" s="202"/>
      <c r="GU60" s="202"/>
      <c r="GV60" s="202"/>
      <c r="GW60" s="202"/>
      <c r="GX60" s="202"/>
      <c r="GY60" s="202"/>
      <c r="GZ60" s="202"/>
      <c r="HA60" s="202"/>
      <c r="HB60" s="202"/>
      <c r="HC60" s="202"/>
      <c r="HD60" s="202"/>
      <c r="HE60" s="202"/>
      <c r="HF60" s="202"/>
      <c r="HG60" s="202"/>
      <c r="HH60" s="202"/>
      <c r="HI60" s="202"/>
      <c r="HJ60" s="202"/>
      <c r="HK60" s="202"/>
      <c r="HL60" s="202"/>
      <c r="HM60" s="202"/>
      <c r="HN60" s="202"/>
      <c r="HO60" s="202"/>
      <c r="HP60" s="202"/>
      <c r="HQ60" s="202"/>
      <c r="HR60" s="202"/>
      <c r="HS60" s="202"/>
      <c r="HT60" s="202"/>
      <c r="HU60" s="202"/>
      <c r="HV60" s="202"/>
      <c r="HW60" s="202"/>
      <c r="HX60" s="202"/>
      <c r="HY60" s="202"/>
      <c r="HZ60" s="202"/>
      <c r="IA60" s="202"/>
      <c r="IB60" s="202"/>
      <c r="IC60" s="202"/>
      <c r="ID60" s="202"/>
      <c r="IE60" s="202"/>
      <c r="IF60" s="202"/>
      <c r="IG60" s="202"/>
      <c r="IH60" s="202"/>
      <c r="II60" s="202"/>
      <c r="IJ60" s="202"/>
      <c r="IK60" s="202"/>
      <c r="IL60" s="202"/>
      <c r="IM60" s="202"/>
      <c r="IN60" s="202"/>
      <c r="IO60" s="202"/>
      <c r="IP60" s="202"/>
      <c r="IQ60" s="202"/>
      <c r="IR60" s="202"/>
      <c r="IS60" s="202"/>
      <c r="IT60" s="202"/>
      <c r="IU60" s="202"/>
      <c r="IV60" s="202"/>
    </row>
    <row r="61" customFormat="false" ht="16" hidden="false" customHeight="false" outlineLevel="0" collapsed="false">
      <c r="B61" s="10"/>
      <c r="N61" s="142"/>
      <c r="O61" s="142"/>
      <c r="P61" s="142"/>
      <c r="Q61" s="227"/>
      <c r="R61" s="227"/>
      <c r="S61" s="228" t="s">
        <v>70</v>
      </c>
      <c r="T61" s="229" t="n">
        <f aca="false">S13</f>
        <v>27422</v>
      </c>
      <c r="U61" s="229"/>
      <c r="V61" s="229"/>
      <c r="W61" s="229"/>
      <c r="X61" s="229"/>
      <c r="Y61" s="229"/>
      <c r="Z61" s="154" t="s">
        <v>89</v>
      </c>
      <c r="AA61" s="228" t="s">
        <v>70</v>
      </c>
      <c r="AB61" s="229" t="n">
        <f aca="false">AI57</f>
        <v>23614.1513615796</v>
      </c>
      <c r="AC61" s="229"/>
      <c r="AD61" s="229"/>
      <c r="AE61" s="229"/>
      <c r="AF61" s="229"/>
      <c r="AG61" s="156" t="str">
        <f aca="false">"="</f>
        <v>=</v>
      </c>
      <c r="AH61" s="230" t="n">
        <f aca="false">T61/AB61</f>
        <v>1.16125282590573</v>
      </c>
      <c r="AI61" s="230"/>
      <c r="AJ61" s="230"/>
      <c r="AK61" s="230"/>
      <c r="AL61" s="230"/>
      <c r="AM61" s="231" t="s">
        <v>71</v>
      </c>
      <c r="AN61" s="144"/>
      <c r="AQ61" s="12"/>
      <c r="AR61" s="12" t="s">
        <v>196</v>
      </c>
      <c r="AS61" s="19" t="s">
        <v>265</v>
      </c>
      <c r="AT61" s="19" t="s">
        <v>266</v>
      </c>
      <c r="AU61" s="204" t="n">
        <v>15</v>
      </c>
      <c r="AV61" s="12" t="s">
        <v>196</v>
      </c>
      <c r="AW61" s="205" t="n">
        <v>0.0868</v>
      </c>
      <c r="AX61" s="205" t="n">
        <v>11.46</v>
      </c>
      <c r="AY61" s="206" t="n">
        <f aca="false">1.34*1.4114</f>
        <v>1.891276</v>
      </c>
      <c r="AZ61" s="206" t="n">
        <f aca="false">22.48*1.2*5.35</f>
        <v>144.3216</v>
      </c>
      <c r="BE61" s="192" t="s">
        <v>101</v>
      </c>
      <c r="BF61" s="193" t="n">
        <v>0.01</v>
      </c>
      <c r="BG61" s="193" t="n">
        <v>0.01</v>
      </c>
      <c r="BH61" s="193" t="n">
        <v>0.009</v>
      </c>
      <c r="BJ61" s="5"/>
      <c r="BK61" s="5"/>
      <c r="BL61" s="5"/>
      <c r="BM61" s="5"/>
      <c r="BN61" s="5"/>
      <c r="BO61" s="5"/>
      <c r="BP61" s="5"/>
      <c r="BQ61" s="5"/>
      <c r="BR61" s="5"/>
      <c r="BS61" s="5"/>
      <c r="BT61" s="201"/>
      <c r="BU61" s="201"/>
      <c r="BV61" s="201"/>
      <c r="BW61" s="0"/>
      <c r="BX61" s="188"/>
      <c r="BY61" s="188"/>
      <c r="BZ61" s="188"/>
      <c r="CA61" s="188"/>
      <c r="CB61" s="188"/>
      <c r="CC61" s="188"/>
      <c r="CD61" s="188"/>
      <c r="CE61" s="188"/>
      <c r="CF61" s="2"/>
      <c r="CG61" s="2"/>
      <c r="CH61" s="2"/>
      <c r="CI61" s="2"/>
      <c r="CJ61" s="2"/>
      <c r="CK61" s="2"/>
      <c r="CL61" s="3"/>
      <c r="CM61" s="3"/>
      <c r="CN61" s="2"/>
      <c r="CO61" s="2"/>
      <c r="CP61" s="2"/>
      <c r="CQ61" s="2"/>
      <c r="CR61" s="2"/>
      <c r="CS61" s="4"/>
      <c r="CT61" s="4"/>
    </row>
    <row r="62" customFormat="false" ht="13" hidden="false" customHeight="false" outlineLevel="0" collapsed="false">
      <c r="N62" s="142"/>
      <c r="O62" s="142"/>
      <c r="P62" s="142"/>
      <c r="S62" s="218" t="s">
        <v>267</v>
      </c>
      <c r="T62" s="218"/>
      <c r="U62" s="218"/>
      <c r="V62" s="218"/>
      <c r="W62" s="218"/>
      <c r="X62" s="218"/>
      <c r="Y62" s="218"/>
      <c r="Z62" s="144"/>
      <c r="AA62" s="218" t="s">
        <v>74</v>
      </c>
      <c r="AB62" s="218"/>
      <c r="AC62" s="218"/>
      <c r="AD62" s="218"/>
      <c r="AE62" s="218"/>
      <c r="AF62" s="218"/>
      <c r="AG62" s="142"/>
      <c r="AH62" s="132" t="s">
        <v>75</v>
      </c>
      <c r="AI62" s="132"/>
      <c r="AJ62" s="132"/>
      <c r="AK62" s="132"/>
      <c r="AL62" s="132"/>
      <c r="AM62" s="132"/>
      <c r="AN62" s="144"/>
      <c r="AQ62" s="12"/>
      <c r="AR62" s="12" t="s">
        <v>196</v>
      </c>
      <c r="AS62" s="19" t="s">
        <v>268</v>
      </c>
      <c r="AT62" s="19" t="s">
        <v>269</v>
      </c>
      <c r="AU62" s="204" t="n">
        <v>16</v>
      </c>
      <c r="AV62" s="12" t="s">
        <v>196</v>
      </c>
      <c r="AW62" s="205" t="n">
        <v>0.0914</v>
      </c>
      <c r="AX62" s="205" t="n">
        <v>12.35</v>
      </c>
      <c r="AY62" s="206" t="n">
        <v>2.667</v>
      </c>
      <c r="AZ62" s="206" t="n">
        <f aca="false">21.0405555555556*1.2*5.35</f>
        <v>135.080366666667</v>
      </c>
      <c r="BE62" s="192" t="s">
        <v>141</v>
      </c>
      <c r="BF62" s="193" t="n">
        <v>0.171</v>
      </c>
      <c r="BG62" s="193" t="n">
        <v>0.086</v>
      </c>
      <c r="BH62" s="193" t="n">
        <v>0.068</v>
      </c>
      <c r="BJ62" s="5"/>
      <c r="BK62" s="5"/>
      <c r="BL62" s="5"/>
      <c r="BM62" s="5"/>
      <c r="BN62" s="5"/>
      <c r="BO62" s="5"/>
      <c r="BP62" s="5"/>
      <c r="BQ62" s="5"/>
      <c r="BR62" s="5"/>
      <c r="BS62" s="5"/>
      <c r="BT62" s="201"/>
      <c r="BU62" s="201"/>
      <c r="BV62" s="201"/>
      <c r="BW62" s="0"/>
      <c r="CC62" s="2"/>
      <c r="CD62" s="2"/>
      <c r="CE62" s="2"/>
      <c r="CF62" s="2"/>
      <c r="CG62" s="2"/>
      <c r="CH62" s="2"/>
      <c r="CI62" s="2"/>
      <c r="CJ62" s="2"/>
      <c r="CK62" s="2"/>
      <c r="CL62" s="3"/>
      <c r="CM62" s="3"/>
      <c r="CN62" s="2"/>
      <c r="CO62" s="2"/>
      <c r="CP62" s="2"/>
      <c r="CQ62" s="2"/>
      <c r="CR62" s="2"/>
      <c r="CS62" s="4"/>
      <c r="CT62" s="4"/>
    </row>
    <row r="63" customFormat="false" ht="13" hidden="false" customHeight="false" outlineLevel="0" collapsed="false">
      <c r="B63" s="87"/>
      <c r="C63" s="87"/>
      <c r="D63" s="87"/>
      <c r="E63" s="87"/>
      <c r="F63" s="87"/>
      <c r="G63" s="87"/>
      <c r="H63" s="87"/>
      <c r="I63" s="87"/>
      <c r="J63" s="87"/>
      <c r="K63" s="87"/>
      <c r="L63" s="87"/>
      <c r="M63" s="87"/>
      <c r="N63" s="145"/>
      <c r="O63" s="145"/>
      <c r="P63" s="145"/>
      <c r="Q63" s="87"/>
      <c r="R63" s="87"/>
      <c r="S63" s="143" t="s">
        <v>270</v>
      </c>
      <c r="T63" s="143"/>
      <c r="U63" s="143"/>
      <c r="V63" s="143"/>
      <c r="W63" s="143"/>
      <c r="X63" s="143"/>
      <c r="Y63" s="143"/>
      <c r="Z63" s="144"/>
      <c r="AA63" s="143" t="s">
        <v>77</v>
      </c>
      <c r="AB63" s="143"/>
      <c r="AC63" s="143"/>
      <c r="AD63" s="143"/>
      <c r="AE63" s="143"/>
      <c r="AF63" s="143"/>
      <c r="AG63" s="145"/>
      <c r="AH63" s="134" t="s">
        <v>78</v>
      </c>
      <c r="AI63" s="134"/>
      <c r="AJ63" s="134"/>
      <c r="AK63" s="134"/>
      <c r="AL63" s="134"/>
      <c r="AM63" s="134"/>
      <c r="AN63" s="144"/>
      <c r="AQ63" s="12"/>
      <c r="AR63" s="12" t="s">
        <v>196</v>
      </c>
      <c r="AS63" s="19" t="s">
        <v>271</v>
      </c>
      <c r="AT63" s="19" t="s">
        <v>272</v>
      </c>
      <c r="AU63" s="204" t="n">
        <v>17</v>
      </c>
      <c r="AV63" s="12" t="s">
        <v>196</v>
      </c>
      <c r="AW63" s="205" t="n">
        <v>0.0774</v>
      </c>
      <c r="AX63" s="205" t="n">
        <v>13.33</v>
      </c>
      <c r="AY63" s="206" t="n">
        <f aca="false">1.409*1.4114</f>
        <v>1.9886626</v>
      </c>
      <c r="AZ63" s="206" t="n">
        <f aca="false">21.0405555555556*1.2*5.35</f>
        <v>135.080366666667</v>
      </c>
      <c r="BE63" s="5"/>
      <c r="BF63" s="5"/>
      <c r="BG63" s="5"/>
      <c r="BH63" s="5"/>
      <c r="BI63" s="5"/>
      <c r="BJ63" s="5"/>
      <c r="BK63" s="5"/>
      <c r="BL63" s="5"/>
      <c r="BM63" s="5"/>
      <c r="BN63" s="5"/>
      <c r="BO63" s="5"/>
      <c r="BP63" s="5"/>
      <c r="BQ63" s="5"/>
      <c r="BR63" s="5"/>
      <c r="BS63" s="201"/>
      <c r="BT63" s="201"/>
      <c r="BU63" s="201"/>
      <c r="BV63" s="0"/>
      <c r="BW63" s="2"/>
      <c r="CC63" s="2"/>
      <c r="CD63" s="2"/>
      <c r="CE63" s="2"/>
      <c r="CF63" s="2"/>
      <c r="CG63" s="2"/>
      <c r="CH63" s="2"/>
      <c r="CI63" s="2"/>
      <c r="CJ63" s="2"/>
      <c r="CK63" s="3"/>
      <c r="CL63" s="3"/>
      <c r="CM63" s="2"/>
      <c r="CN63" s="2"/>
      <c r="CO63" s="2"/>
      <c r="CP63" s="2"/>
      <c r="CQ63" s="2"/>
      <c r="CR63" s="4"/>
      <c r="CS63" s="4"/>
    </row>
    <row r="64" customFormat="false" ht="13" hidden="false" customHeight="false" outlineLevel="0" collapsed="false">
      <c r="B64" s="223"/>
      <c r="C64" s="224"/>
      <c r="D64" s="224"/>
      <c r="E64" s="223"/>
      <c r="F64" s="223"/>
      <c r="G64" s="223"/>
      <c r="H64" s="223"/>
      <c r="I64" s="223"/>
      <c r="J64" s="225"/>
      <c r="K64" s="223"/>
      <c r="L64" s="224"/>
      <c r="M64" s="226"/>
      <c r="N64" s="223"/>
      <c r="O64" s="223"/>
      <c r="P64" s="225"/>
      <c r="Q64" s="223"/>
      <c r="R64" s="224"/>
      <c r="S64" s="226"/>
      <c r="T64" s="223"/>
      <c r="U64" s="226"/>
      <c r="V64" s="225"/>
      <c r="W64" s="223"/>
      <c r="X64" s="224"/>
      <c r="Y64" s="226"/>
      <c r="Z64" s="223"/>
      <c r="AA64" s="223"/>
      <c r="AB64" s="223"/>
      <c r="AC64" s="223"/>
      <c r="AD64" s="223"/>
      <c r="AE64" s="223"/>
      <c r="AF64" s="223"/>
      <c r="AG64" s="226"/>
      <c r="AH64" s="223"/>
      <c r="AI64" s="225"/>
      <c r="AJ64" s="224"/>
      <c r="AK64" s="224"/>
      <c r="AL64" s="224"/>
      <c r="AM64" s="224"/>
      <c r="AN64" s="223"/>
      <c r="AQ64" s="12"/>
      <c r="AR64" s="12" t="s">
        <v>196</v>
      </c>
      <c r="AS64" s="19" t="s">
        <v>273</v>
      </c>
      <c r="AT64" s="19" t="s">
        <v>274</v>
      </c>
      <c r="AU64" s="204" t="n">
        <v>18</v>
      </c>
      <c r="AV64" s="12" t="s">
        <v>196</v>
      </c>
      <c r="AW64" s="205" t="n">
        <v>0.076</v>
      </c>
      <c r="AX64" s="205" t="n">
        <v>11.79</v>
      </c>
      <c r="AY64" s="206" t="n">
        <f aca="false">1.353*1.4114</f>
        <v>1.9096242</v>
      </c>
      <c r="AZ64" s="206" t="n">
        <f aca="false">28.15*1.2*5.35</f>
        <v>180.723</v>
      </c>
      <c r="BE64" s="5"/>
      <c r="BF64" s="5"/>
      <c r="BG64" s="5"/>
      <c r="BH64" s="5"/>
      <c r="BI64" s="5"/>
      <c r="BJ64" s="5"/>
      <c r="BK64" s="5"/>
      <c r="BL64" s="5"/>
      <c r="BM64" s="5"/>
      <c r="BN64" s="5"/>
      <c r="BO64" s="5"/>
      <c r="BP64" s="5"/>
      <c r="BQ64" s="5"/>
      <c r="BR64" s="5"/>
      <c r="BS64" s="131"/>
      <c r="BT64" s="131"/>
      <c r="BU64" s="131"/>
      <c r="BV64" s="0"/>
      <c r="BW64" s="2"/>
      <c r="CC64" s="2"/>
      <c r="CD64" s="2"/>
      <c r="CE64" s="2"/>
      <c r="CF64" s="2"/>
      <c r="CG64" s="2"/>
      <c r="CH64" s="2"/>
      <c r="CI64" s="2"/>
      <c r="CJ64" s="2"/>
      <c r="CK64" s="3"/>
      <c r="CL64" s="3"/>
      <c r="CM64" s="2"/>
      <c r="CN64" s="2"/>
      <c r="CO64" s="2"/>
      <c r="CP64" s="2"/>
      <c r="CQ64" s="2"/>
      <c r="CR64" s="4"/>
      <c r="CS64" s="4"/>
    </row>
    <row r="65" customFormat="false" ht="16" hidden="false" customHeight="false" outlineLevel="0" collapsed="false">
      <c r="B65" s="10"/>
      <c r="N65" s="142"/>
      <c r="O65" s="142"/>
      <c r="P65" s="142"/>
      <c r="Q65" s="142"/>
      <c r="R65" s="142"/>
      <c r="S65" s="232" t="n">
        <v>100</v>
      </c>
      <c r="T65" s="232"/>
      <c r="U65" s="232"/>
      <c r="V65" s="232"/>
      <c r="W65" s="232"/>
      <c r="X65" s="232"/>
      <c r="Y65" s="232"/>
      <c r="Z65" s="154" t="s">
        <v>89</v>
      </c>
      <c r="AA65" s="233" t="n">
        <f aca="false">AH61</f>
        <v>1.16125282590573</v>
      </c>
      <c r="AB65" s="233"/>
      <c r="AC65" s="233"/>
      <c r="AD65" s="233"/>
      <c r="AE65" s="233"/>
      <c r="AF65" s="233"/>
      <c r="AG65" s="156" t="str">
        <f aca="false">"="</f>
        <v>=</v>
      </c>
      <c r="AH65" s="130" t="n">
        <f aca="false">IF(AH61&lt;=0," ",S65/AA65)</f>
        <v>86.1138916256275</v>
      </c>
      <c r="AI65" s="130"/>
      <c r="AJ65" s="130"/>
      <c r="AK65" s="130"/>
      <c r="AL65" s="130"/>
      <c r="AM65" s="131" t="s">
        <v>72</v>
      </c>
      <c r="AN65" s="145"/>
      <c r="AQ65" s="12"/>
      <c r="AR65" s="12" t="s">
        <v>196</v>
      </c>
      <c r="AS65" s="19" t="s">
        <v>275</v>
      </c>
      <c r="AT65" s="19" t="s">
        <v>276</v>
      </c>
      <c r="AU65" s="204" t="n">
        <v>19</v>
      </c>
      <c r="AV65" s="12" t="s">
        <v>196</v>
      </c>
      <c r="AW65" s="205" t="n">
        <v>0.0889</v>
      </c>
      <c r="AX65" s="205" t="n">
        <v>14.26</v>
      </c>
      <c r="AY65" s="206" t="n">
        <f aca="false">1.409*1.4114</f>
        <v>1.9886626</v>
      </c>
      <c r="AZ65" s="206" t="n">
        <f aca="false">21.0405555555556*1.2*5.35</f>
        <v>135.080366666667</v>
      </c>
      <c r="BE65" s="234" t="s">
        <v>277</v>
      </c>
      <c r="BF65" s="5"/>
      <c r="BG65" s="5"/>
      <c r="BH65" s="5"/>
      <c r="BI65" s="5"/>
      <c r="BJ65" s="5"/>
      <c r="BK65" s="5"/>
      <c r="BL65" s="5"/>
      <c r="BM65" s="5"/>
      <c r="BN65" s="5"/>
      <c r="BO65" s="5"/>
      <c r="BP65" s="5"/>
      <c r="BQ65" s="5"/>
      <c r="BR65" s="5"/>
      <c r="BS65" s="131"/>
      <c r="BT65" s="131"/>
      <c r="BU65" s="131"/>
      <c r="BV65" s="0"/>
      <c r="BW65" s="2"/>
      <c r="CC65" s="2"/>
      <c r="CD65" s="2"/>
      <c r="CE65" s="2"/>
      <c r="CF65" s="2"/>
      <c r="CG65" s="2"/>
      <c r="CH65" s="2"/>
      <c r="CI65" s="2"/>
      <c r="CJ65" s="2"/>
      <c r="CK65" s="3"/>
      <c r="CL65" s="3"/>
      <c r="CM65" s="2"/>
      <c r="CN65" s="2"/>
      <c r="CO65" s="2"/>
      <c r="CP65" s="2"/>
      <c r="CQ65" s="2"/>
      <c r="CR65" s="4"/>
      <c r="CS65" s="4"/>
    </row>
    <row r="66" customFormat="false" ht="13" hidden="false" customHeight="false" outlineLevel="0" collapsed="false">
      <c r="N66" s="142"/>
      <c r="O66" s="142"/>
      <c r="P66" s="142"/>
      <c r="Q66" s="142"/>
      <c r="R66" s="142"/>
      <c r="S66" s="218"/>
      <c r="T66" s="218"/>
      <c r="U66" s="218"/>
      <c r="V66" s="218"/>
      <c r="W66" s="218"/>
      <c r="X66" s="218"/>
      <c r="Y66" s="218"/>
      <c r="Z66" s="144"/>
      <c r="AA66" s="218" t="s">
        <v>75</v>
      </c>
      <c r="AB66" s="218"/>
      <c r="AC66" s="218"/>
      <c r="AD66" s="218"/>
      <c r="AE66" s="218"/>
      <c r="AF66" s="218"/>
      <c r="AG66" s="142"/>
      <c r="AH66" s="132" t="s">
        <v>76</v>
      </c>
      <c r="AI66" s="132"/>
      <c r="AJ66" s="132"/>
      <c r="AK66" s="132"/>
      <c r="AL66" s="132"/>
      <c r="AM66" s="132"/>
      <c r="AN66" s="145"/>
      <c r="AQ66" s="12"/>
      <c r="AR66" s="12" t="s">
        <v>196</v>
      </c>
      <c r="AS66" s="19" t="s">
        <v>278</v>
      </c>
      <c r="AT66" s="19" t="s">
        <v>279</v>
      </c>
      <c r="AU66" s="204" t="n">
        <v>20</v>
      </c>
      <c r="AV66" s="12" t="s">
        <v>196</v>
      </c>
      <c r="AW66" s="205" t="n">
        <v>0.1542</v>
      </c>
      <c r="AX66" s="205" t="n">
        <v>17.03</v>
      </c>
      <c r="AY66" s="206" t="n">
        <v>2.648</v>
      </c>
      <c r="AZ66" s="206" t="n">
        <f aca="false">21.0405555555556*1.2*5.35</f>
        <v>135.080366666667</v>
      </c>
      <c r="BE66" s="19" t="n">
        <v>1</v>
      </c>
      <c r="BF66" s="235" t="n">
        <v>1</v>
      </c>
      <c r="BG66" s="5"/>
      <c r="BH66" s="5"/>
      <c r="BI66" s="5"/>
      <c r="BJ66" s="5"/>
      <c r="BK66" s="5"/>
      <c r="BL66" s="5"/>
      <c r="BM66" s="5"/>
      <c r="BN66" s="5"/>
      <c r="BO66" s="5"/>
      <c r="BP66" s="5"/>
      <c r="BQ66" s="5"/>
      <c r="BR66" s="5"/>
      <c r="BS66" s="131"/>
      <c r="BT66" s="131"/>
      <c r="BU66" s="131"/>
      <c r="BV66" s="0"/>
      <c r="BW66" s="2"/>
      <c r="CC66" s="2"/>
      <c r="CD66" s="2"/>
      <c r="CE66" s="15"/>
      <c r="CF66" s="2"/>
      <c r="CG66" s="2"/>
      <c r="CH66" s="2"/>
      <c r="CI66" s="2"/>
      <c r="CJ66" s="2"/>
      <c r="CK66" s="3"/>
      <c r="CL66" s="3"/>
      <c r="CM66" s="2"/>
      <c r="CN66" s="2"/>
      <c r="CO66" s="2"/>
      <c r="CP66" s="2"/>
      <c r="CQ66" s="2"/>
      <c r="CR66" s="4"/>
      <c r="CS66" s="4"/>
    </row>
    <row r="67" customFormat="false" ht="13" hidden="false" customHeight="false" outlineLevel="0" collapsed="false">
      <c r="N67" s="142"/>
      <c r="O67" s="142"/>
      <c r="P67" s="142"/>
      <c r="Q67" s="142"/>
      <c r="R67" s="142"/>
      <c r="S67" s="143"/>
      <c r="T67" s="143"/>
      <c r="U67" s="143"/>
      <c r="V67" s="143"/>
      <c r="W67" s="143"/>
      <c r="X67" s="143"/>
      <c r="Y67" s="143"/>
      <c r="Z67" s="144"/>
      <c r="AA67" s="143" t="s">
        <v>78</v>
      </c>
      <c r="AB67" s="143"/>
      <c r="AC67" s="143"/>
      <c r="AD67" s="143"/>
      <c r="AE67" s="143"/>
      <c r="AF67" s="143"/>
      <c r="AG67" s="145"/>
      <c r="AH67" s="134" t="s">
        <v>280</v>
      </c>
      <c r="AI67" s="134"/>
      <c r="AJ67" s="134"/>
      <c r="AK67" s="134"/>
      <c r="AL67" s="134"/>
      <c r="AM67" s="134"/>
      <c r="AN67" s="145"/>
      <c r="AQ67" s="12"/>
      <c r="AR67" s="12" t="s">
        <v>196</v>
      </c>
      <c r="AS67" s="19" t="s">
        <v>281</v>
      </c>
      <c r="AT67" s="19" t="s">
        <v>282</v>
      </c>
      <c r="AU67" s="204" t="n">
        <v>21</v>
      </c>
      <c r="AV67" s="12" t="s">
        <v>196</v>
      </c>
      <c r="AW67" s="205" t="n">
        <v>0.1255</v>
      </c>
      <c r="AX67" s="205" t="n">
        <v>16.62</v>
      </c>
      <c r="AY67" s="206" t="n">
        <v>2.569</v>
      </c>
      <c r="AZ67" s="206" t="n">
        <f aca="false">22.6*1.2*5.35</f>
        <v>145.092</v>
      </c>
      <c r="BE67" s="19" t="n">
        <f aca="false">BE66+1</f>
        <v>2</v>
      </c>
      <c r="BF67" s="235" t="n">
        <v>1.05</v>
      </c>
      <c r="BG67" s="5"/>
      <c r="BH67" s="5"/>
      <c r="BI67" s="5"/>
      <c r="BJ67" s="5"/>
      <c r="BK67" s="5"/>
      <c r="BL67" s="5"/>
      <c r="BM67" s="5"/>
      <c r="BN67" s="5"/>
      <c r="BO67" s="5"/>
      <c r="BP67" s="5"/>
      <c r="BQ67" s="5"/>
      <c r="BR67" s="5"/>
      <c r="BS67" s="208"/>
      <c r="BT67" s="208"/>
      <c r="BU67" s="208"/>
      <c r="BV67" s="0"/>
      <c r="BW67" s="2"/>
      <c r="CC67" s="2"/>
      <c r="CD67" s="2"/>
      <c r="CE67" s="15"/>
      <c r="CF67" s="2"/>
      <c r="CG67" s="2"/>
      <c r="CH67" s="2"/>
      <c r="CI67" s="2"/>
      <c r="CJ67" s="2"/>
      <c r="CK67" s="3"/>
      <c r="CL67" s="3"/>
      <c r="CM67" s="2"/>
      <c r="CN67" s="2"/>
      <c r="CO67" s="2"/>
      <c r="CP67" s="2"/>
      <c r="CQ67" s="2"/>
      <c r="CR67" s="4"/>
      <c r="CS67" s="4"/>
    </row>
    <row r="68" customFormat="false" ht="13" hidden="false" customHeight="false" outlineLevel="0" collapsed="false">
      <c r="N68" s="142"/>
      <c r="O68" s="142"/>
      <c r="P68" s="142"/>
      <c r="Q68" s="142"/>
      <c r="R68" s="142"/>
      <c r="S68" s="143"/>
      <c r="T68" s="143"/>
      <c r="U68" s="143"/>
      <c r="V68" s="143"/>
      <c r="W68" s="143"/>
      <c r="X68" s="143"/>
      <c r="Y68" s="143"/>
      <c r="Z68" s="144"/>
      <c r="AA68" s="143"/>
      <c r="AB68" s="143"/>
      <c r="AC68" s="143"/>
      <c r="AD68" s="143"/>
      <c r="AE68" s="143"/>
      <c r="AF68" s="143"/>
      <c r="AG68" s="145"/>
      <c r="AH68" s="143"/>
      <c r="AI68" s="143"/>
      <c r="AJ68" s="143"/>
      <c r="AK68" s="143"/>
      <c r="AL68" s="143"/>
      <c r="AM68" s="143"/>
      <c r="AN68" s="145"/>
      <c r="AQ68" s="12"/>
      <c r="AR68" s="12" t="s">
        <v>196</v>
      </c>
      <c r="AS68" s="19" t="s">
        <v>283</v>
      </c>
      <c r="AT68" s="19" t="s">
        <v>284</v>
      </c>
      <c r="AU68" s="204" t="n">
        <v>22</v>
      </c>
      <c r="AV68" s="12" t="s">
        <v>196</v>
      </c>
      <c r="AW68" s="205" t="n">
        <v>0.1569</v>
      </c>
      <c r="AX68" s="205" t="n">
        <v>16.56</v>
      </c>
      <c r="AY68" s="206" t="n">
        <f aca="false">1.449*1.4114</f>
        <v>2.0451186</v>
      </c>
      <c r="AZ68" s="206" t="n">
        <f aca="false">21.0405555555556*1.2*5.35</f>
        <v>135.080366666667</v>
      </c>
      <c r="BE68" s="19" t="n">
        <f aca="false">BE67+1</f>
        <v>3</v>
      </c>
      <c r="BF68" s="235" t="n">
        <v>1.12</v>
      </c>
      <c r="BG68" s="5"/>
      <c r="BH68" s="5"/>
      <c r="BI68" s="5"/>
      <c r="BJ68" s="5"/>
      <c r="BK68" s="5"/>
      <c r="BL68" s="5"/>
      <c r="BM68" s="5"/>
      <c r="BN68" s="5"/>
      <c r="BO68" s="5"/>
      <c r="BP68" s="5"/>
      <c r="BQ68" s="5"/>
      <c r="BR68" s="5"/>
      <c r="BS68" s="208"/>
      <c r="BT68" s="208"/>
      <c r="BU68" s="208"/>
      <c r="BV68" s="0"/>
      <c r="BW68" s="2"/>
      <c r="CC68" s="2"/>
      <c r="CD68" s="2"/>
      <c r="CE68" s="15"/>
      <c r="CF68" s="2"/>
      <c r="CG68" s="2"/>
      <c r="CH68" s="2"/>
      <c r="CI68" s="2"/>
      <c r="CJ68" s="2"/>
      <c r="CK68" s="3"/>
      <c r="CL68" s="3"/>
      <c r="CM68" s="2"/>
      <c r="CN68" s="2"/>
      <c r="CO68" s="2"/>
      <c r="CP68" s="2"/>
      <c r="CQ68" s="2"/>
      <c r="CR68" s="4"/>
      <c r="CS68" s="4"/>
    </row>
    <row r="69" customFormat="false" ht="13" hidden="false" customHeight="true" outlineLevel="0" collapsed="false">
      <c r="B69" s="236" t="s">
        <v>285</v>
      </c>
      <c r="C69" s="236"/>
      <c r="D69" s="236"/>
      <c r="E69" s="236"/>
      <c r="F69" s="236"/>
      <c r="G69" s="236"/>
      <c r="H69" s="236"/>
      <c r="I69" s="236"/>
      <c r="J69" s="236"/>
      <c r="K69" s="236"/>
      <c r="L69" s="236"/>
      <c r="M69" s="236"/>
      <c r="N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36"/>
      <c r="AO69" s="236"/>
      <c r="AQ69" s="12"/>
      <c r="AR69" s="12" t="s">
        <v>196</v>
      </c>
      <c r="AS69" s="19" t="s">
        <v>286</v>
      </c>
      <c r="AT69" s="19" t="s">
        <v>287</v>
      </c>
      <c r="AU69" s="204" t="n">
        <v>23</v>
      </c>
      <c r="AV69" s="12" t="s">
        <v>196</v>
      </c>
      <c r="AW69" s="205" t="n">
        <v>0.1004</v>
      </c>
      <c r="AX69" s="205" t="n">
        <v>11.12</v>
      </c>
      <c r="AY69" s="206" t="n">
        <f aca="false">1.381*1.4114</f>
        <v>1.9491434</v>
      </c>
      <c r="AZ69" s="206" t="n">
        <f aca="false">21.0405555555556*1.2*5.35</f>
        <v>135.080366666667</v>
      </c>
      <c r="BE69" s="19" t="n">
        <f aca="false">BE68+1</f>
        <v>4</v>
      </c>
      <c r="BF69" s="235" t="n">
        <v>1.18</v>
      </c>
      <c r="BG69" s="5"/>
      <c r="BH69" s="5"/>
      <c r="BI69" s="5"/>
      <c r="BJ69" s="5"/>
      <c r="BK69" s="5"/>
      <c r="BL69" s="5"/>
      <c r="BM69" s="5"/>
      <c r="BN69" s="5"/>
      <c r="BO69" s="5"/>
      <c r="BP69" s="5"/>
      <c r="BQ69" s="5"/>
      <c r="BR69" s="5"/>
      <c r="BS69" s="208"/>
      <c r="BT69" s="208"/>
      <c r="BU69" s="208"/>
      <c r="BV69" s="0"/>
      <c r="BW69" s="2"/>
      <c r="CC69" s="2"/>
      <c r="CD69" s="2"/>
      <c r="CE69" s="188"/>
      <c r="CF69" s="2"/>
      <c r="CG69" s="2"/>
      <c r="CH69" s="2"/>
      <c r="CI69" s="2"/>
      <c r="CJ69" s="2"/>
      <c r="CK69" s="3"/>
      <c r="CL69" s="3"/>
      <c r="CM69" s="2"/>
      <c r="CN69" s="2"/>
      <c r="CO69" s="2"/>
      <c r="CP69" s="2"/>
      <c r="CQ69" s="2"/>
      <c r="CR69" s="4"/>
      <c r="CS69" s="4"/>
    </row>
    <row r="70" customFormat="false" ht="13" hidden="false" customHeight="false" outlineLevel="0" collapsed="false">
      <c r="B70" s="236"/>
      <c r="C70" s="236"/>
      <c r="D70" s="236"/>
      <c r="E70" s="236"/>
      <c r="F70" s="236"/>
      <c r="G70" s="236"/>
      <c r="H70" s="236"/>
      <c r="I70" s="236"/>
      <c r="J70" s="236"/>
      <c r="K70" s="236"/>
      <c r="L70" s="236"/>
      <c r="M70" s="236"/>
      <c r="N70" s="236"/>
      <c r="O70" s="236"/>
      <c r="P70" s="236"/>
      <c r="Q70" s="236"/>
      <c r="R70" s="236"/>
      <c r="S70" s="236"/>
      <c r="T70" s="236"/>
      <c r="U70" s="236"/>
      <c r="V70" s="236"/>
      <c r="W70" s="236"/>
      <c r="X70" s="236"/>
      <c r="Y70" s="236"/>
      <c r="Z70" s="236"/>
      <c r="AA70" s="236"/>
      <c r="AB70" s="236"/>
      <c r="AC70" s="236"/>
      <c r="AD70" s="236"/>
      <c r="AE70" s="236"/>
      <c r="AF70" s="236"/>
      <c r="AG70" s="236"/>
      <c r="AH70" s="236"/>
      <c r="AI70" s="236"/>
      <c r="AJ70" s="236"/>
      <c r="AK70" s="236"/>
      <c r="AL70" s="236"/>
      <c r="AM70" s="236"/>
      <c r="AN70" s="236"/>
      <c r="AO70" s="236"/>
      <c r="AQ70" s="12"/>
      <c r="AR70" s="12" t="s">
        <v>196</v>
      </c>
      <c r="AS70" s="19" t="s">
        <v>288</v>
      </c>
      <c r="AT70" s="19" t="s">
        <v>289</v>
      </c>
      <c r="AU70" s="204" t="n">
        <v>24</v>
      </c>
      <c r="AV70" s="12" t="s">
        <v>196</v>
      </c>
      <c r="AW70" s="205" t="n">
        <v>0.0893</v>
      </c>
      <c r="AX70" s="205" t="n">
        <v>11.24</v>
      </c>
      <c r="AY70" s="206" t="n">
        <v>2.667</v>
      </c>
      <c r="AZ70" s="206" t="n">
        <f aca="false">21.0405555555556*1.2*5.35</f>
        <v>135.080366666667</v>
      </c>
      <c r="BE70" s="19" t="n">
        <f aca="false">BE69+1</f>
        <v>5</v>
      </c>
      <c r="BF70" s="235" t="n">
        <v>1.23</v>
      </c>
      <c r="BG70" s="5"/>
      <c r="BH70" s="5"/>
      <c r="BI70" s="5"/>
      <c r="BJ70" s="5"/>
      <c r="BK70" s="5"/>
      <c r="BL70" s="5"/>
      <c r="BM70" s="5"/>
      <c r="BN70" s="5"/>
      <c r="BO70" s="5"/>
      <c r="BP70" s="5"/>
      <c r="BQ70" s="5"/>
      <c r="BR70" s="5"/>
      <c r="BS70" s="1"/>
      <c r="BT70" s="1"/>
      <c r="BU70" s="1"/>
      <c r="BV70" s="0"/>
      <c r="BW70" s="2"/>
      <c r="CC70" s="2"/>
      <c r="CD70" s="2"/>
      <c r="CE70" s="188"/>
      <c r="CF70" s="2"/>
      <c r="CG70" s="2"/>
      <c r="CH70" s="2"/>
      <c r="CI70" s="2"/>
      <c r="CJ70" s="2"/>
      <c r="CK70" s="3"/>
      <c r="CL70" s="3"/>
      <c r="CM70" s="2"/>
      <c r="CN70" s="2"/>
      <c r="CO70" s="2"/>
      <c r="CP70" s="2"/>
      <c r="CQ70" s="2"/>
      <c r="CR70" s="4"/>
      <c r="CS70" s="4"/>
    </row>
    <row r="71" customFormat="false" ht="13" hidden="false" customHeight="false" outlineLevel="0" collapsed="false">
      <c r="B71" s="237"/>
      <c r="C71" s="237"/>
      <c r="D71" s="237"/>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Q71" s="12"/>
      <c r="AR71" s="12" t="s">
        <v>196</v>
      </c>
      <c r="AS71" s="19" t="s">
        <v>290</v>
      </c>
      <c r="AT71" s="19" t="s">
        <v>291</v>
      </c>
      <c r="AU71" s="204" t="n">
        <v>25</v>
      </c>
      <c r="AV71" s="12" t="s">
        <v>196</v>
      </c>
      <c r="AW71" s="205" t="n">
        <v>0.0954</v>
      </c>
      <c r="AX71" s="205" t="n">
        <v>15.18</v>
      </c>
      <c r="AY71" s="206" t="n">
        <f aca="false">1.409*1.4114</f>
        <v>1.9886626</v>
      </c>
      <c r="AZ71" s="206" t="n">
        <f aca="false">33.75*1.2*5.35</f>
        <v>216.675</v>
      </c>
      <c r="BE71" s="19" t="n">
        <f aca="false">BE70+1</f>
        <v>6</v>
      </c>
      <c r="BF71" s="235" t="n">
        <v>1.28</v>
      </c>
      <c r="BG71" s="5"/>
      <c r="BH71" s="5"/>
      <c r="BI71" s="5"/>
      <c r="BJ71" s="5"/>
      <c r="BK71" s="5"/>
      <c r="BL71" s="5"/>
      <c r="BM71" s="5"/>
      <c r="BN71" s="5"/>
      <c r="BO71" s="5"/>
      <c r="BP71" s="5"/>
      <c r="BQ71" s="5"/>
      <c r="BR71" s="5"/>
      <c r="BS71" s="1"/>
      <c r="BT71" s="1"/>
      <c r="BU71" s="1"/>
      <c r="BV71" s="0"/>
      <c r="BW71" s="2"/>
      <c r="CC71" s="2"/>
      <c r="CD71" s="2"/>
      <c r="CE71" s="188"/>
      <c r="CF71" s="2"/>
      <c r="CG71" s="2"/>
      <c r="CH71" s="2"/>
      <c r="CI71" s="2"/>
      <c r="CJ71" s="2"/>
      <c r="CK71" s="3"/>
      <c r="CL71" s="3"/>
      <c r="CM71" s="2"/>
      <c r="CN71" s="2"/>
      <c r="CO71" s="2"/>
      <c r="CP71" s="2"/>
      <c r="CQ71" s="2"/>
      <c r="CR71" s="4"/>
      <c r="CS71" s="4"/>
    </row>
    <row r="72" customFormat="false" ht="13" hidden="false" customHeight="false" outlineLevel="0" collapsed="false">
      <c r="AQ72" s="12"/>
      <c r="AR72" s="12" t="s">
        <v>196</v>
      </c>
      <c r="AS72" s="19" t="s">
        <v>292</v>
      </c>
      <c r="AT72" s="19" t="s">
        <v>293</v>
      </c>
      <c r="AU72" s="204" t="n">
        <v>26</v>
      </c>
      <c r="AV72" s="12" t="s">
        <v>196</v>
      </c>
      <c r="AW72" s="205" t="n">
        <v>0.0726</v>
      </c>
      <c r="AX72" s="205" t="n">
        <v>13.77</v>
      </c>
      <c r="AY72" s="206" t="n">
        <v>2.58</v>
      </c>
      <c r="AZ72" s="206" t="n">
        <f aca="false">21.0405555555556*1.2*5.35</f>
        <v>135.080366666667</v>
      </c>
      <c r="BE72" s="19" t="n">
        <f aca="false">BE71+1</f>
        <v>7</v>
      </c>
      <c r="BF72" s="235" t="n">
        <v>1.32</v>
      </c>
      <c r="BG72" s="5"/>
      <c r="BH72" s="5"/>
      <c r="BI72" s="5"/>
      <c r="BJ72" s="5"/>
      <c r="BK72" s="5"/>
      <c r="BL72" s="5"/>
      <c r="BM72" s="5"/>
      <c r="BN72" s="5"/>
      <c r="BO72" s="5"/>
      <c r="BP72" s="5"/>
      <c r="BQ72" s="5"/>
      <c r="BR72" s="5"/>
      <c r="BS72" s="1"/>
      <c r="BT72" s="1"/>
      <c r="BU72" s="1"/>
      <c r="BV72" s="0"/>
      <c r="BW72" s="2"/>
      <c r="CC72" s="2"/>
      <c r="CD72" s="2"/>
      <c r="CE72" s="188"/>
      <c r="CF72" s="2"/>
      <c r="CG72" s="2"/>
      <c r="CH72" s="2"/>
      <c r="CI72" s="2"/>
      <c r="CJ72" s="2"/>
      <c r="CK72" s="3"/>
      <c r="CL72" s="3"/>
      <c r="CM72" s="2"/>
      <c r="CN72" s="2"/>
      <c r="CO72" s="2"/>
      <c r="CP72" s="2"/>
      <c r="CQ72" s="2"/>
      <c r="CR72" s="4"/>
      <c r="CS72" s="4"/>
    </row>
    <row r="73" customFormat="false" ht="13" hidden="false" customHeight="false" outlineLevel="0" collapsed="false">
      <c r="AQ73" s="12"/>
      <c r="AR73" s="12" t="s">
        <v>196</v>
      </c>
      <c r="AS73" s="19" t="s">
        <v>294</v>
      </c>
      <c r="AT73" s="19" t="s">
        <v>289</v>
      </c>
      <c r="AU73" s="204" t="n">
        <v>27</v>
      </c>
      <c r="AV73" s="12" t="s">
        <v>196</v>
      </c>
      <c r="AW73" s="205" t="n">
        <v>0.0838</v>
      </c>
      <c r="AX73" s="205" t="n">
        <v>10.03</v>
      </c>
      <c r="AY73" s="206" t="n">
        <f aca="false">1.409*1.4114</f>
        <v>1.9886626</v>
      </c>
      <c r="AZ73" s="206" t="n">
        <f aca="false">9.42*1.2*5.35</f>
        <v>60.4764</v>
      </c>
      <c r="BE73" s="19" t="n">
        <f aca="false">BE72+1</f>
        <v>8</v>
      </c>
      <c r="BF73" s="235" t="n">
        <v>1.36</v>
      </c>
      <c r="BG73" s="5"/>
      <c r="BH73" s="5"/>
      <c r="BI73" s="5"/>
      <c r="BJ73" s="5"/>
      <c r="BK73" s="5"/>
      <c r="BL73" s="5"/>
      <c r="BM73" s="5"/>
      <c r="BN73" s="5"/>
      <c r="BO73" s="5"/>
      <c r="BP73" s="5"/>
      <c r="BQ73" s="5"/>
      <c r="BR73" s="5"/>
      <c r="BS73" s="1"/>
      <c r="BT73" s="1"/>
      <c r="BU73" s="1"/>
      <c r="BV73" s="0"/>
      <c r="BW73" s="2"/>
      <c r="CC73" s="2"/>
      <c r="CD73" s="2"/>
      <c r="CE73" s="188"/>
      <c r="CF73" s="2"/>
      <c r="CG73" s="2"/>
      <c r="CH73" s="2"/>
      <c r="CI73" s="2"/>
      <c r="CJ73" s="2"/>
      <c r="CK73" s="3"/>
      <c r="CL73" s="3"/>
      <c r="CM73" s="2"/>
      <c r="CN73" s="2"/>
      <c r="CO73" s="2"/>
      <c r="CP73" s="2"/>
      <c r="CQ73" s="2"/>
      <c r="CR73" s="4"/>
      <c r="CS73" s="4"/>
    </row>
    <row r="74" customFormat="false" ht="13" hidden="false" customHeight="false" outlineLevel="0" collapsed="false">
      <c r="AQ74" s="12"/>
      <c r="AR74" s="12" t="s">
        <v>196</v>
      </c>
      <c r="AS74" s="19" t="s">
        <v>295</v>
      </c>
      <c r="AT74" s="19" t="s">
        <v>296</v>
      </c>
      <c r="AU74" s="204" t="n">
        <v>28</v>
      </c>
      <c r="AV74" s="12" t="s">
        <v>196</v>
      </c>
      <c r="AW74" s="205" t="n">
        <v>0.072</v>
      </c>
      <c r="AX74" s="205" t="n">
        <v>11.42</v>
      </c>
      <c r="AY74" s="206" t="n">
        <v>2.662</v>
      </c>
      <c r="AZ74" s="206" t="n">
        <f aca="false">21.0405555555556*1.2*5.35</f>
        <v>135.080366666667</v>
      </c>
      <c r="BE74" s="19" t="n">
        <f aca="false">BE73+1</f>
        <v>9</v>
      </c>
      <c r="BF74" s="235" t="n">
        <v>1.4</v>
      </c>
      <c r="BG74" s="5"/>
      <c r="BH74" s="5"/>
      <c r="BI74" s="5"/>
      <c r="BJ74" s="5"/>
      <c r="BK74" s="5"/>
      <c r="BL74" s="5"/>
      <c r="BM74" s="5"/>
      <c r="BN74" s="5"/>
      <c r="BO74" s="5"/>
      <c r="BP74" s="5"/>
      <c r="BQ74" s="5"/>
      <c r="BR74" s="5"/>
      <c r="BS74" s="1"/>
      <c r="BT74" s="1"/>
      <c r="BU74" s="1"/>
      <c r="BV74" s="0"/>
      <c r="BW74" s="2"/>
      <c r="CC74" s="2"/>
      <c r="CD74" s="2"/>
      <c r="CE74" s="188"/>
      <c r="CF74" s="2"/>
      <c r="CG74" s="2"/>
      <c r="CH74" s="2"/>
      <c r="CI74" s="2"/>
      <c r="CJ74" s="2"/>
      <c r="CK74" s="3"/>
      <c r="CL74" s="3"/>
      <c r="CM74" s="2"/>
      <c r="CN74" s="2"/>
      <c r="CO74" s="2"/>
      <c r="CP74" s="2"/>
      <c r="CQ74" s="2"/>
      <c r="CR74" s="4"/>
      <c r="CS74" s="4"/>
    </row>
    <row r="75" customFormat="false" ht="13" hidden="false" customHeight="false" outlineLevel="0" collapsed="false">
      <c r="AQ75" s="12"/>
      <c r="AR75" s="12" t="s">
        <v>196</v>
      </c>
      <c r="AS75" s="19" t="s">
        <v>297</v>
      </c>
      <c r="AT75" s="19" t="s">
        <v>298</v>
      </c>
      <c r="AU75" s="204" t="n">
        <v>29</v>
      </c>
      <c r="AV75" s="12" t="s">
        <v>196</v>
      </c>
      <c r="AW75" s="205" t="n">
        <v>0.1261</v>
      </c>
      <c r="AX75" s="205" t="n">
        <v>14.46</v>
      </c>
      <c r="AY75" s="206" t="n">
        <f aca="false">1.409*1.4114</f>
        <v>1.9886626</v>
      </c>
      <c r="AZ75" s="206" t="n">
        <f aca="false">21.0405555555556*1.2*5.35</f>
        <v>135.080366666667</v>
      </c>
      <c r="BE75" s="19" t="n">
        <f aca="false">BE74+1</f>
        <v>10</v>
      </c>
      <c r="BF75" s="235" t="n">
        <v>1.43</v>
      </c>
      <c r="BG75" s="5"/>
      <c r="BH75" s="5"/>
      <c r="BI75" s="5"/>
      <c r="BJ75" s="5"/>
      <c r="BK75" s="5"/>
      <c r="BL75" s="5"/>
      <c r="BM75" s="5"/>
      <c r="BN75" s="5"/>
      <c r="BO75" s="5"/>
      <c r="BP75" s="5"/>
      <c r="BQ75" s="5"/>
      <c r="BR75" s="5"/>
      <c r="BS75" s="1"/>
      <c r="BT75" s="1"/>
      <c r="BU75" s="1"/>
      <c r="BV75" s="0"/>
      <c r="BW75" s="2"/>
      <c r="CC75" s="2"/>
      <c r="CD75" s="2"/>
      <c r="CE75" s="2"/>
      <c r="CF75" s="2"/>
      <c r="CG75" s="2"/>
      <c r="CH75" s="2"/>
      <c r="CI75" s="2"/>
      <c r="CJ75" s="2"/>
      <c r="CK75" s="3"/>
      <c r="CL75" s="3"/>
      <c r="CM75" s="2"/>
      <c r="CN75" s="2"/>
      <c r="CO75" s="2"/>
      <c r="CP75" s="2"/>
      <c r="CQ75" s="2"/>
      <c r="CR75" s="4"/>
      <c r="CS75" s="4"/>
    </row>
    <row r="76" customFormat="false" ht="13" hidden="false" customHeight="false" outlineLevel="0" collapsed="false">
      <c r="AQ76" s="12"/>
      <c r="AR76" s="12" t="s">
        <v>210</v>
      </c>
      <c r="AS76" s="19" t="s">
        <v>299</v>
      </c>
      <c r="AT76" s="19" t="s">
        <v>300</v>
      </c>
      <c r="AU76" s="4" t="n">
        <v>1</v>
      </c>
      <c r="AV76" s="12" t="s">
        <v>210</v>
      </c>
      <c r="AW76" s="205" t="n">
        <v>0.148</v>
      </c>
      <c r="AX76" s="205" t="n">
        <v>16.86</v>
      </c>
      <c r="AY76" s="206" t="n">
        <v>2.602</v>
      </c>
      <c r="AZ76" s="206" t="n">
        <f aca="false">21.0405555555556*1.2*5.35</f>
        <v>135.080366666667</v>
      </c>
      <c r="BE76" s="19" t="n">
        <f aca="false">BE75+1</f>
        <v>11</v>
      </c>
      <c r="BF76" s="235" t="n">
        <v>1.53</v>
      </c>
      <c r="BG76" s="5"/>
      <c r="BH76" s="5"/>
      <c r="BI76" s="5"/>
      <c r="BJ76" s="5"/>
      <c r="BK76" s="5"/>
      <c r="BL76" s="5"/>
      <c r="BM76" s="5"/>
      <c r="BN76" s="5"/>
      <c r="BO76" s="5"/>
      <c r="BP76" s="5"/>
      <c r="BQ76" s="5"/>
      <c r="BR76" s="5"/>
      <c r="BS76" s="1"/>
      <c r="BT76" s="1"/>
      <c r="BU76" s="1"/>
      <c r="BV76" s="0"/>
      <c r="BW76" s="2"/>
      <c r="CC76" s="2"/>
      <c r="CD76" s="2"/>
      <c r="CE76" s="2"/>
      <c r="CF76" s="2"/>
      <c r="CG76" s="2"/>
      <c r="CH76" s="2"/>
      <c r="CI76" s="2"/>
      <c r="CJ76" s="2"/>
      <c r="CK76" s="3"/>
      <c r="CL76" s="3"/>
      <c r="CM76" s="2"/>
      <c r="CN76" s="2"/>
      <c r="CO76" s="2"/>
      <c r="CP76" s="2"/>
      <c r="CQ76" s="2"/>
      <c r="CR76" s="4"/>
      <c r="CS76" s="4"/>
    </row>
    <row r="77" customFormat="false" ht="13" hidden="false" customHeight="false" outlineLevel="0" collapsed="false">
      <c r="AQ77" s="12"/>
      <c r="AR77" s="12" t="s">
        <v>210</v>
      </c>
      <c r="AS77" s="19" t="s">
        <v>301</v>
      </c>
      <c r="AT77" s="19" t="s">
        <v>302</v>
      </c>
      <c r="AU77" s="4" t="n">
        <v>2</v>
      </c>
      <c r="AV77" s="12" t="s">
        <v>210</v>
      </c>
      <c r="AW77" s="205" t="n">
        <v>0.1379</v>
      </c>
      <c r="AX77" s="205" t="n">
        <v>14.64</v>
      </c>
      <c r="AY77" s="206" t="n">
        <v>2.577</v>
      </c>
      <c r="AZ77" s="206" t="n">
        <f aca="false">21.0405555555556*1.2*5.35</f>
        <v>135.080366666667</v>
      </c>
      <c r="BE77" s="19" t="n">
        <f aca="false">BE76+1</f>
        <v>12</v>
      </c>
      <c r="BF77" s="235" t="n">
        <v>1.53</v>
      </c>
      <c r="BG77" s="5"/>
      <c r="BH77" s="5"/>
      <c r="BI77" s="5"/>
      <c r="BJ77" s="5"/>
      <c r="BK77" s="5"/>
      <c r="BL77" s="5"/>
      <c r="BM77" s="5"/>
      <c r="BN77" s="5"/>
      <c r="BO77" s="5"/>
      <c r="BP77" s="5"/>
      <c r="BQ77" s="5"/>
      <c r="BR77" s="5"/>
      <c r="BS77" s="1"/>
      <c r="BT77" s="1"/>
      <c r="BU77" s="1"/>
      <c r="BV77" s="0"/>
      <c r="BW77" s="2"/>
      <c r="CC77" s="2"/>
      <c r="CD77" s="2"/>
      <c r="CE77" s="2"/>
      <c r="CF77" s="2"/>
      <c r="CG77" s="2"/>
      <c r="CH77" s="2"/>
      <c r="CI77" s="2"/>
      <c r="CJ77" s="2"/>
      <c r="CK77" s="3"/>
      <c r="CL77" s="3"/>
      <c r="CM77" s="2"/>
      <c r="CN77" s="2"/>
      <c r="CO77" s="2"/>
      <c r="CP77" s="2"/>
      <c r="CQ77" s="2"/>
      <c r="CR77" s="4"/>
      <c r="CS77" s="4"/>
    </row>
    <row r="78" customFormat="false" ht="13" hidden="false" customHeight="false" outlineLevel="0" collapsed="false">
      <c r="AQ78" s="12"/>
      <c r="AR78" s="12" t="s">
        <v>210</v>
      </c>
      <c r="AS78" s="19" t="s">
        <v>303</v>
      </c>
      <c r="AT78" s="19" t="s">
        <v>304</v>
      </c>
      <c r="AU78" s="4" t="n">
        <v>3</v>
      </c>
      <c r="AV78" s="12" t="s">
        <v>210</v>
      </c>
      <c r="AW78" s="205" t="n">
        <v>0.0916</v>
      </c>
      <c r="AX78" s="205" t="n">
        <v>12.11</v>
      </c>
      <c r="AY78" s="206" t="n">
        <f aca="false">1.409*1.4114</f>
        <v>1.9886626</v>
      </c>
      <c r="AZ78" s="206" t="n">
        <f aca="false">23.18*1.2*5.35</f>
        <v>148.8156</v>
      </c>
      <c r="BE78" s="19" t="n">
        <f aca="false">BE77+1</f>
        <v>13</v>
      </c>
      <c r="BF78" s="235" t="n">
        <v>1.53</v>
      </c>
      <c r="BG78" s="5"/>
      <c r="BH78" s="5"/>
      <c r="BI78" s="5"/>
      <c r="BJ78" s="5"/>
      <c r="BK78" s="5"/>
      <c r="BL78" s="5"/>
      <c r="BM78" s="5"/>
      <c r="BN78" s="5"/>
      <c r="BO78" s="5"/>
      <c r="BP78" s="5"/>
      <c r="BQ78" s="5"/>
      <c r="BR78" s="5"/>
      <c r="BS78" s="1"/>
      <c r="BT78" s="1"/>
      <c r="BU78" s="1"/>
      <c r="BV78" s="0"/>
      <c r="BW78" s="2"/>
      <c r="CC78" s="2"/>
      <c r="CD78" s="2"/>
      <c r="CE78" s="2"/>
      <c r="CF78" s="2"/>
      <c r="CG78" s="2"/>
      <c r="CH78" s="2"/>
      <c r="CI78" s="2"/>
      <c r="CJ78" s="2"/>
      <c r="CK78" s="3"/>
      <c r="CL78" s="3"/>
      <c r="CM78" s="2"/>
      <c r="CN78" s="2"/>
      <c r="CO78" s="2"/>
      <c r="CP78" s="2"/>
      <c r="CQ78" s="2"/>
      <c r="CR78" s="4"/>
      <c r="CS78" s="4"/>
    </row>
    <row r="79" customFormat="false" ht="13" hidden="false" customHeight="false" outlineLevel="0" collapsed="false">
      <c r="AQ79" s="12"/>
      <c r="AR79" s="12" t="s">
        <v>210</v>
      </c>
      <c r="AS79" s="19" t="s">
        <v>305</v>
      </c>
      <c r="AT79" s="19" t="s">
        <v>306</v>
      </c>
      <c r="AU79" s="4" t="n">
        <v>4</v>
      </c>
      <c r="AV79" s="12" t="s">
        <v>210</v>
      </c>
      <c r="AW79" s="205" t="n">
        <v>0.1703</v>
      </c>
      <c r="AX79" s="205" t="n">
        <v>15.4</v>
      </c>
      <c r="AY79" s="206" t="n">
        <v>2.618</v>
      </c>
      <c r="AZ79" s="206" t="n">
        <f aca="false">21.0405555555556*1.2*5.35</f>
        <v>135.080366666667</v>
      </c>
      <c r="BE79" s="19" t="n">
        <f aca="false">BE78+1</f>
        <v>14</v>
      </c>
      <c r="BF79" s="235" t="n">
        <v>1.53</v>
      </c>
      <c r="BG79" s="5"/>
      <c r="BH79" s="5"/>
      <c r="BI79" s="5"/>
      <c r="BJ79" s="5"/>
      <c r="BK79" s="5"/>
      <c r="BL79" s="5"/>
      <c r="BM79" s="5"/>
      <c r="BN79" s="5"/>
      <c r="BO79" s="5"/>
      <c r="BP79" s="5"/>
      <c r="BQ79" s="5"/>
      <c r="BR79" s="5"/>
      <c r="BS79" s="1"/>
      <c r="BT79" s="1"/>
      <c r="BU79" s="1"/>
      <c r="BV79" s="0"/>
      <c r="BW79" s="2"/>
      <c r="CC79" s="2"/>
      <c r="CD79" s="2"/>
      <c r="CE79" s="2"/>
      <c r="CF79" s="2"/>
      <c r="CG79" s="2"/>
      <c r="CH79" s="2"/>
      <c r="CI79" s="2"/>
      <c r="CJ79" s="2"/>
      <c r="CK79" s="3"/>
      <c r="CL79" s="3"/>
      <c r="CM79" s="2"/>
      <c r="CN79" s="2"/>
      <c r="CO79" s="2"/>
      <c r="CP79" s="2"/>
      <c r="CQ79" s="2"/>
      <c r="CR79" s="4"/>
      <c r="CS79" s="4"/>
    </row>
    <row r="80" customFormat="false" ht="13" hidden="false" customHeight="false" outlineLevel="0" collapsed="false">
      <c r="AQ80" s="12"/>
      <c r="AR80" s="12" t="s">
        <v>210</v>
      </c>
      <c r="AS80" s="19" t="s">
        <v>307</v>
      </c>
      <c r="AT80" s="19" t="s">
        <v>308</v>
      </c>
      <c r="AU80" s="4" t="n">
        <v>5</v>
      </c>
      <c r="AV80" s="12" t="s">
        <v>210</v>
      </c>
      <c r="AW80" s="205" t="n">
        <v>0.0955</v>
      </c>
      <c r="AX80" s="205" t="n">
        <v>15.81</v>
      </c>
      <c r="AY80" s="206" t="n">
        <v>2.542</v>
      </c>
      <c r="AZ80" s="206" t="n">
        <f aca="false">21.0405555555556*1.2*5.35</f>
        <v>135.080366666667</v>
      </c>
      <c r="BE80" s="19" t="n">
        <f aca="false">BE79+1</f>
        <v>15</v>
      </c>
      <c r="BF80" s="235" t="n">
        <v>1.53</v>
      </c>
      <c r="BG80" s="5"/>
      <c r="BH80" s="5"/>
      <c r="BI80" s="5"/>
      <c r="BJ80" s="5"/>
      <c r="BK80" s="5"/>
      <c r="BL80" s="5"/>
      <c r="BM80" s="5"/>
      <c r="BN80" s="5"/>
      <c r="BO80" s="5"/>
      <c r="BP80" s="5"/>
      <c r="BQ80" s="5"/>
      <c r="BR80" s="5"/>
      <c r="BS80" s="1"/>
      <c r="BT80" s="1"/>
      <c r="BU80" s="1"/>
      <c r="BV80" s="0"/>
      <c r="BW80" s="2"/>
      <c r="CC80" s="2"/>
      <c r="CD80" s="2"/>
      <c r="CE80" s="2"/>
      <c r="CF80" s="2"/>
      <c r="CG80" s="2"/>
      <c r="CH80" s="2"/>
      <c r="CI80" s="2"/>
      <c r="CJ80" s="2"/>
      <c r="CK80" s="3"/>
      <c r="CL80" s="3"/>
      <c r="CM80" s="2"/>
      <c r="CN80" s="2"/>
      <c r="CO80" s="2"/>
      <c r="CP80" s="2"/>
      <c r="CQ80" s="2"/>
      <c r="CR80" s="4"/>
      <c r="CS80" s="4"/>
    </row>
    <row r="81" customFormat="false" ht="13" hidden="false" customHeight="false" outlineLevel="0" collapsed="false">
      <c r="AQ81" s="12"/>
      <c r="AR81" s="12" t="s">
        <v>210</v>
      </c>
      <c r="AS81" s="19" t="s">
        <v>309</v>
      </c>
      <c r="AT81" s="19" t="s">
        <v>310</v>
      </c>
      <c r="AU81" s="4" t="n">
        <v>6</v>
      </c>
      <c r="AV81" s="12" t="s">
        <v>210</v>
      </c>
      <c r="AW81" s="205" t="n">
        <v>0.0735</v>
      </c>
      <c r="AX81" s="205" t="n">
        <v>9.35</v>
      </c>
      <c r="AY81" s="206" t="n">
        <f aca="false">1.409*1.4114</f>
        <v>1.9886626</v>
      </c>
      <c r="AZ81" s="206" t="n">
        <f aca="false">8.76*1.2*5.35</f>
        <v>56.2392</v>
      </c>
      <c r="BE81" s="19" t="n">
        <f aca="false">BE80+1</f>
        <v>16</v>
      </c>
      <c r="BF81" s="235" t="n">
        <v>1.66</v>
      </c>
      <c r="BG81" s="5"/>
      <c r="BH81" s="5"/>
      <c r="BI81" s="5"/>
      <c r="BJ81" s="5"/>
      <c r="BK81" s="5"/>
      <c r="BL81" s="5"/>
      <c r="BM81" s="5"/>
      <c r="BN81" s="5"/>
      <c r="BO81" s="5"/>
      <c r="BP81" s="5"/>
      <c r="BQ81" s="5"/>
      <c r="BR81" s="5"/>
      <c r="BS81" s="1"/>
      <c r="BT81" s="1"/>
      <c r="BU81" s="1"/>
      <c r="BV81" s="0"/>
      <c r="BW81" s="2"/>
      <c r="CC81" s="2"/>
      <c r="CD81" s="2"/>
      <c r="CE81" s="2"/>
      <c r="CF81" s="2"/>
      <c r="CG81" s="2"/>
      <c r="CH81" s="2"/>
      <c r="CI81" s="2"/>
      <c r="CJ81" s="2"/>
      <c r="CK81" s="3"/>
      <c r="CL81" s="3"/>
      <c r="CM81" s="2"/>
      <c r="CN81" s="2"/>
      <c r="CO81" s="2"/>
      <c r="CP81" s="2"/>
      <c r="CQ81" s="2"/>
      <c r="CR81" s="4"/>
      <c r="CS81" s="4"/>
    </row>
    <row r="82" customFormat="false" ht="13" hidden="false" customHeight="false" outlineLevel="0" collapsed="false">
      <c r="AQ82" s="12"/>
      <c r="AR82" s="12" t="s">
        <v>210</v>
      </c>
      <c r="AS82" s="19" t="s">
        <v>37</v>
      </c>
      <c r="AT82" s="19" t="s">
        <v>311</v>
      </c>
      <c r="AU82" s="4" t="n">
        <v>7</v>
      </c>
      <c r="AV82" s="12" t="s">
        <v>210</v>
      </c>
      <c r="AW82" s="205" t="n">
        <v>0.0955</v>
      </c>
      <c r="AX82" s="205" t="n">
        <v>13.48</v>
      </c>
      <c r="AY82" s="206" t="n">
        <f aca="false">1.353*1.4114</f>
        <v>1.9096242</v>
      </c>
      <c r="AZ82" s="206" t="n">
        <f aca="false">21.0405555555556*1.2*5.35</f>
        <v>135.080366666667</v>
      </c>
      <c r="BE82" s="19" t="n">
        <f aca="false">BE81+1</f>
        <v>17</v>
      </c>
      <c r="BF82" s="235" t="n">
        <v>1.66</v>
      </c>
      <c r="BG82" s="5"/>
      <c r="BH82" s="5"/>
      <c r="BI82" s="5"/>
      <c r="BJ82" s="5"/>
      <c r="BK82" s="5"/>
      <c r="BL82" s="5"/>
      <c r="BM82" s="5"/>
      <c r="BN82" s="5"/>
      <c r="BO82" s="5"/>
      <c r="BP82" s="5"/>
      <c r="BQ82" s="5"/>
      <c r="BR82" s="5"/>
      <c r="BS82" s="1"/>
      <c r="BT82" s="1"/>
      <c r="BU82" s="1"/>
      <c r="BV82" s="0"/>
      <c r="BW82" s="2"/>
      <c r="CC82" s="2"/>
      <c r="CD82" s="2"/>
      <c r="CE82" s="2"/>
      <c r="CF82" s="2"/>
      <c r="CG82" s="2"/>
      <c r="CH82" s="2"/>
      <c r="CI82" s="2"/>
      <c r="CJ82" s="2"/>
      <c r="CK82" s="3"/>
      <c r="CL82" s="3"/>
      <c r="CM82" s="2"/>
      <c r="CN82" s="2"/>
      <c r="CO82" s="2"/>
      <c r="CP82" s="2"/>
      <c r="CQ82" s="2"/>
      <c r="CR82" s="4"/>
      <c r="CS82" s="4"/>
    </row>
    <row r="83" customFormat="false" ht="13" hidden="false" customHeight="false" outlineLevel="0" collapsed="false">
      <c r="AQ83" s="12"/>
      <c r="AR83" s="12" t="s">
        <v>210</v>
      </c>
      <c r="AS83" s="19" t="s">
        <v>312</v>
      </c>
      <c r="AT83" s="19" t="s">
        <v>313</v>
      </c>
      <c r="AU83" s="4" t="n">
        <v>8</v>
      </c>
      <c r="AV83" s="12" t="s">
        <v>210</v>
      </c>
      <c r="AW83" s="205" t="n">
        <v>0.0885</v>
      </c>
      <c r="AX83" s="205" t="n">
        <v>12.4</v>
      </c>
      <c r="AY83" s="206" t="n">
        <f aca="false">1.409*1.4114</f>
        <v>1.9886626</v>
      </c>
      <c r="AZ83" s="206" t="n">
        <f aca="false">28.32*1.2*5.35</f>
        <v>181.8144</v>
      </c>
      <c r="BE83" s="19" t="n">
        <f aca="false">BE82+1</f>
        <v>18</v>
      </c>
      <c r="BF83" s="235" t="n">
        <v>1.66</v>
      </c>
      <c r="BG83" s="5"/>
      <c r="BH83" s="5"/>
      <c r="BI83" s="5"/>
      <c r="BJ83" s="5"/>
      <c r="BK83" s="5"/>
      <c r="BL83" s="5"/>
      <c r="BM83" s="5"/>
      <c r="BN83" s="5"/>
      <c r="BO83" s="5"/>
      <c r="BP83" s="5"/>
      <c r="BQ83" s="5"/>
      <c r="BR83" s="5"/>
      <c r="BS83" s="1"/>
      <c r="BT83" s="1"/>
      <c r="BU83" s="1"/>
      <c r="BV83" s="0"/>
      <c r="BW83" s="2"/>
      <c r="CC83" s="2"/>
      <c r="CD83" s="2"/>
      <c r="CE83" s="2"/>
      <c r="CF83" s="2"/>
      <c r="CG83" s="2"/>
      <c r="CH83" s="2"/>
      <c r="CI83" s="2"/>
      <c r="CJ83" s="2"/>
      <c r="CK83" s="3"/>
      <c r="CL83" s="3"/>
      <c r="CM83" s="2"/>
      <c r="CN83" s="2"/>
      <c r="CO83" s="2"/>
      <c r="CP83" s="2"/>
      <c r="CQ83" s="2"/>
      <c r="CR83" s="4"/>
      <c r="CS83" s="4"/>
    </row>
    <row r="84" customFormat="false" ht="13" hidden="false" customHeight="false" outlineLevel="0" collapsed="false">
      <c r="AQ84" s="12"/>
      <c r="AR84" s="12" t="s">
        <v>210</v>
      </c>
      <c r="AS84" s="19" t="s">
        <v>314</v>
      </c>
      <c r="AT84" s="19" t="s">
        <v>315</v>
      </c>
      <c r="AU84" s="4" t="n">
        <v>9</v>
      </c>
      <c r="AV84" s="12" t="s">
        <v>210</v>
      </c>
      <c r="AW84" s="205" t="n">
        <v>0.0852</v>
      </c>
      <c r="AX84" s="205" t="n">
        <v>14.88</v>
      </c>
      <c r="AY84" s="206" t="n">
        <f aca="false">1.635*1.4114</f>
        <v>2.307639</v>
      </c>
      <c r="AZ84" s="206" t="n">
        <f aca="false">21.0405555555556*1.2*5.35</f>
        <v>135.080366666667</v>
      </c>
      <c r="BE84" s="19" t="n">
        <f aca="false">BE83+1</f>
        <v>19</v>
      </c>
      <c r="BF84" s="235" t="n">
        <v>1.66</v>
      </c>
      <c r="BG84" s="5"/>
      <c r="BH84" s="5"/>
      <c r="BI84" s="5"/>
      <c r="BJ84" s="5"/>
      <c r="BK84" s="5"/>
      <c r="BL84" s="5"/>
      <c r="BM84" s="5"/>
      <c r="BN84" s="5"/>
      <c r="BO84" s="5"/>
      <c r="BP84" s="5"/>
      <c r="BQ84" s="5"/>
      <c r="BR84" s="5"/>
      <c r="BS84" s="1"/>
      <c r="BT84" s="1"/>
      <c r="BU84" s="1"/>
      <c r="BV84" s="0"/>
      <c r="BW84" s="2"/>
      <c r="CC84" s="2"/>
      <c r="CD84" s="2"/>
      <c r="CE84" s="2"/>
      <c r="CF84" s="2"/>
      <c r="CG84" s="2"/>
      <c r="CH84" s="2"/>
      <c r="CI84" s="2"/>
      <c r="CJ84" s="2"/>
      <c r="CK84" s="3"/>
      <c r="CL84" s="3"/>
      <c r="CM84" s="2"/>
      <c r="CN84" s="2"/>
      <c r="CO84" s="2"/>
      <c r="CP84" s="2"/>
      <c r="CQ84" s="2"/>
      <c r="CR84" s="4"/>
      <c r="CS84" s="4"/>
    </row>
    <row r="85" customFormat="false" ht="13" hidden="false" customHeight="false" outlineLevel="0" collapsed="false">
      <c r="AQ85" s="12"/>
      <c r="AR85" s="12" t="s">
        <v>210</v>
      </c>
      <c r="AS85" s="19" t="s">
        <v>316</v>
      </c>
      <c r="AT85" s="19" t="s">
        <v>317</v>
      </c>
      <c r="AU85" s="4" t="n">
        <v>10</v>
      </c>
      <c r="AV85" s="12" t="s">
        <v>210</v>
      </c>
      <c r="AW85" s="205" t="n">
        <v>0.116</v>
      </c>
      <c r="AX85" s="205" t="n">
        <f aca="false">AX58*1.25</f>
        <v>42.225</v>
      </c>
      <c r="AY85" s="206" t="n">
        <f aca="false">1.409*1.4114*1.25</f>
        <v>2.48582825</v>
      </c>
      <c r="AZ85" s="206" t="n">
        <f aca="false">21.0405555555556*1.2*1.25*10.5</f>
        <v>331.388750000001</v>
      </c>
      <c r="BE85" s="19" t="n">
        <f aca="false">BE84+1</f>
        <v>20</v>
      </c>
      <c r="BF85" s="235" t="n">
        <v>1.66</v>
      </c>
      <c r="BG85" s="5"/>
      <c r="BH85" s="5"/>
      <c r="BI85" s="5"/>
      <c r="BJ85" s="5"/>
      <c r="BK85" s="5"/>
      <c r="BL85" s="5"/>
      <c r="BM85" s="5"/>
      <c r="BN85" s="5"/>
      <c r="BO85" s="5"/>
      <c r="BP85" s="5"/>
      <c r="BQ85" s="5"/>
      <c r="BR85" s="5"/>
      <c r="BS85" s="1"/>
      <c r="BT85" s="1"/>
      <c r="BU85" s="1"/>
      <c r="BV85" s="0"/>
      <c r="BW85" s="2"/>
      <c r="CC85" s="2"/>
      <c r="CD85" s="2"/>
      <c r="CE85" s="2"/>
      <c r="CF85" s="2"/>
      <c r="CG85" s="2"/>
      <c r="CH85" s="2"/>
      <c r="CI85" s="2"/>
      <c r="CJ85" s="2"/>
      <c r="CK85" s="3"/>
      <c r="CL85" s="3"/>
      <c r="CM85" s="2"/>
      <c r="CN85" s="2"/>
      <c r="CO85" s="2"/>
      <c r="CP85" s="2"/>
      <c r="CQ85" s="2"/>
      <c r="CR85" s="4"/>
      <c r="CS85" s="4"/>
    </row>
    <row r="86" customFormat="false" ht="13" hidden="false" customHeight="false" outlineLevel="0" collapsed="false">
      <c r="AQ86" s="12"/>
      <c r="AR86" s="12" t="s">
        <v>210</v>
      </c>
      <c r="AS86" s="19" t="s">
        <v>318</v>
      </c>
      <c r="AT86" s="19" t="s">
        <v>319</v>
      </c>
      <c r="AU86" s="4" t="n">
        <v>11</v>
      </c>
      <c r="AV86" s="12" t="s">
        <v>210</v>
      </c>
      <c r="AW86" s="205" t="n">
        <v>0.111</v>
      </c>
      <c r="AX86" s="205" t="n">
        <v>14.74</v>
      </c>
      <c r="AY86" s="206" t="n">
        <v>2.572</v>
      </c>
      <c r="AZ86" s="206" t="n">
        <f aca="false">21.0405555555556*1.2*5.35</f>
        <v>135.080366666667</v>
      </c>
      <c r="BE86" s="19" t="n">
        <f aca="false">BE85+1</f>
        <v>21</v>
      </c>
      <c r="BF86" s="235" t="n">
        <v>1.77</v>
      </c>
      <c r="BG86" s="5"/>
      <c r="BH86" s="5"/>
      <c r="BI86" s="5"/>
      <c r="BJ86" s="5"/>
      <c r="BK86" s="5"/>
      <c r="BL86" s="5"/>
      <c r="BM86" s="5"/>
      <c r="BN86" s="5"/>
      <c r="BO86" s="5"/>
      <c r="BP86" s="5"/>
      <c r="BQ86" s="5"/>
      <c r="BR86" s="5"/>
      <c r="BS86" s="1"/>
      <c r="BT86" s="1"/>
      <c r="BU86" s="1"/>
      <c r="BV86" s="0"/>
      <c r="BW86" s="2"/>
      <c r="CC86" s="2"/>
      <c r="CD86" s="2"/>
      <c r="CE86" s="2"/>
      <c r="CF86" s="2"/>
      <c r="CG86" s="2"/>
      <c r="CH86" s="2"/>
      <c r="CI86" s="2"/>
      <c r="CJ86" s="2"/>
      <c r="CK86" s="3"/>
      <c r="CL86" s="3"/>
      <c r="CM86" s="2"/>
      <c r="CN86" s="2"/>
      <c r="CO86" s="2"/>
      <c r="CP86" s="2"/>
      <c r="CQ86" s="2"/>
      <c r="CR86" s="4"/>
      <c r="CS86" s="4"/>
    </row>
    <row r="87" customFormat="false" ht="13" hidden="false" customHeight="false" outlineLevel="0" collapsed="false">
      <c r="AQ87" s="12"/>
      <c r="AR87" s="12" t="s">
        <v>210</v>
      </c>
      <c r="AS87" s="19" t="s">
        <v>320</v>
      </c>
      <c r="AT87" s="19" t="s">
        <v>321</v>
      </c>
      <c r="AU87" s="4" t="n">
        <v>12</v>
      </c>
      <c r="AV87" s="12" t="s">
        <v>210</v>
      </c>
      <c r="AW87" s="205" t="n">
        <f aca="false">'Electric Costs'!E56*1.1</f>
        <v>0.2089725</v>
      </c>
      <c r="AX87" s="205" t="n">
        <f aca="false">AX58*1.1</f>
        <v>37.158</v>
      </c>
      <c r="AY87" s="206" t="n">
        <f aca="false">1.409*1.4114*1.2</f>
        <v>2.38639512</v>
      </c>
      <c r="AZ87" s="206" t="n">
        <f aca="false">21.0405555555556*1.2*1.2*8.5</f>
        <v>257.536400000001</v>
      </c>
      <c r="BE87" s="19" t="n">
        <f aca="false">BE86+1</f>
        <v>22</v>
      </c>
      <c r="BF87" s="235" t="n">
        <v>1.77</v>
      </c>
      <c r="BG87" s="5"/>
      <c r="BH87" s="5"/>
      <c r="BI87" s="5"/>
      <c r="BJ87" s="5"/>
      <c r="BK87" s="5"/>
      <c r="BL87" s="5"/>
      <c r="BM87" s="5"/>
      <c r="BN87" s="5"/>
      <c r="BO87" s="5"/>
      <c r="BP87" s="5"/>
      <c r="BQ87" s="5"/>
      <c r="BR87" s="5"/>
      <c r="BS87" s="1"/>
      <c r="BT87" s="1"/>
      <c r="BU87" s="1"/>
      <c r="BV87" s="0"/>
      <c r="BW87" s="2"/>
      <c r="CC87" s="2"/>
      <c r="CD87" s="2"/>
      <c r="CE87" s="2"/>
      <c r="CF87" s="2"/>
      <c r="CG87" s="2"/>
      <c r="CH87" s="2"/>
      <c r="CI87" s="2"/>
      <c r="CJ87" s="2"/>
      <c r="CK87" s="3"/>
      <c r="CL87" s="3"/>
      <c r="CM87" s="2"/>
      <c r="CN87" s="2"/>
      <c r="CO87" s="2"/>
      <c r="CP87" s="2"/>
      <c r="CQ87" s="2"/>
      <c r="CR87" s="4"/>
      <c r="CS87" s="4"/>
    </row>
    <row r="88" customFormat="false" ht="13" hidden="false" customHeight="false" outlineLevel="0" collapsed="false">
      <c r="AQ88" s="12"/>
      <c r="AR88" s="12" t="s">
        <v>210</v>
      </c>
      <c r="AS88" s="19" t="s">
        <v>322</v>
      </c>
      <c r="AT88" s="19" t="s">
        <v>323</v>
      </c>
      <c r="AU88" s="4" t="n">
        <v>13</v>
      </c>
      <c r="AV88" s="12" t="s">
        <v>210</v>
      </c>
      <c r="AW88" s="205" t="n">
        <v>0.1462</v>
      </c>
      <c r="AX88" s="205" t="n">
        <v>16.72</v>
      </c>
      <c r="AY88" s="206" t="n">
        <v>2.625</v>
      </c>
      <c r="AZ88" s="206" t="n">
        <f aca="false">21.0405555555556*1.2*5.35</f>
        <v>135.080366666667</v>
      </c>
      <c r="BE88" s="19" t="n">
        <f aca="false">BE87+1</f>
        <v>23</v>
      </c>
      <c r="BF88" s="235" t="n">
        <v>1.77</v>
      </c>
      <c r="BG88" s="5"/>
      <c r="BH88" s="5"/>
      <c r="BI88" s="5"/>
      <c r="BJ88" s="5"/>
      <c r="BK88" s="5"/>
      <c r="BL88" s="5"/>
      <c r="BM88" s="5"/>
      <c r="BN88" s="5"/>
      <c r="BO88" s="5"/>
      <c r="BP88" s="5"/>
      <c r="BQ88" s="5"/>
      <c r="BR88" s="5"/>
      <c r="BS88" s="1"/>
      <c r="BT88" s="1"/>
      <c r="BU88" s="1"/>
      <c r="BV88" s="0"/>
      <c r="BW88" s="2"/>
      <c r="CC88" s="2"/>
      <c r="CD88" s="2"/>
      <c r="CE88" s="2"/>
      <c r="CF88" s="2"/>
      <c r="CG88" s="2"/>
      <c r="CH88" s="2"/>
      <c r="CI88" s="2"/>
      <c r="CJ88" s="2"/>
      <c r="CK88" s="3"/>
      <c r="CL88" s="3"/>
      <c r="CM88" s="2"/>
      <c r="CN88" s="2"/>
      <c r="CO88" s="2"/>
      <c r="CP88" s="2"/>
      <c r="CQ88" s="2"/>
      <c r="CR88" s="4"/>
      <c r="CS88" s="4"/>
    </row>
    <row r="89" customFormat="false" ht="13" hidden="false" customHeight="false" outlineLevel="0" collapsed="false">
      <c r="AQ89" s="12"/>
      <c r="AR89" s="12" t="s">
        <v>210</v>
      </c>
      <c r="AS89" s="19" t="s">
        <v>324</v>
      </c>
      <c r="AT89" s="19" t="s">
        <v>325</v>
      </c>
      <c r="AU89" s="4" t="n">
        <v>14</v>
      </c>
      <c r="AV89" s="12" t="s">
        <v>210</v>
      </c>
      <c r="AW89" s="205" t="n">
        <v>0.0932</v>
      </c>
      <c r="AX89" s="205" t="n">
        <v>17.55</v>
      </c>
      <c r="AY89" s="206" t="n">
        <f aca="false">1.409*1.4114</f>
        <v>1.9886626</v>
      </c>
      <c r="AZ89" s="206" t="n">
        <f aca="false">21.0405555555556*1.2*5.35</f>
        <v>135.080366666667</v>
      </c>
      <c r="BE89" s="19" t="n">
        <f aca="false">BE88+1</f>
        <v>24</v>
      </c>
      <c r="BF89" s="235" t="n">
        <v>1.77</v>
      </c>
      <c r="BG89" s="5"/>
      <c r="BH89" s="5"/>
      <c r="BI89" s="5"/>
      <c r="BJ89" s="5"/>
      <c r="BK89" s="5"/>
      <c r="BL89" s="5"/>
      <c r="BM89" s="5"/>
      <c r="BN89" s="5"/>
      <c r="BO89" s="5"/>
      <c r="BP89" s="5"/>
      <c r="BQ89" s="5"/>
      <c r="BR89" s="5"/>
      <c r="BS89" s="1"/>
      <c r="BT89" s="1"/>
      <c r="BU89" s="1"/>
      <c r="BV89" s="0"/>
      <c r="BW89" s="2"/>
      <c r="CC89" s="2"/>
      <c r="CD89" s="2"/>
      <c r="CE89" s="2"/>
      <c r="CF89" s="2"/>
      <c r="CG89" s="2"/>
      <c r="CH89" s="2"/>
      <c r="CI89" s="2"/>
      <c r="CJ89" s="2"/>
      <c r="CK89" s="3"/>
      <c r="CL89" s="3"/>
      <c r="CM89" s="2"/>
      <c r="CN89" s="2"/>
      <c r="CO89" s="2"/>
      <c r="CP89" s="2"/>
      <c r="CQ89" s="2"/>
      <c r="CR89" s="4"/>
      <c r="CS89" s="4"/>
    </row>
    <row r="90" customFormat="false" ht="13" hidden="false" customHeight="false" outlineLevel="0" collapsed="false">
      <c r="AQ90" s="12"/>
      <c r="AR90" s="12" t="s">
        <v>210</v>
      </c>
      <c r="AS90" s="19" t="s">
        <v>326</v>
      </c>
      <c r="AT90" s="19" t="s">
        <v>327</v>
      </c>
      <c r="AU90" s="4" t="n">
        <v>15</v>
      </c>
      <c r="AV90" s="12" t="s">
        <v>210</v>
      </c>
      <c r="AW90" s="205" t="n">
        <v>0.0814</v>
      </c>
      <c r="AX90" s="205" t="n">
        <v>10.86</v>
      </c>
      <c r="AY90" s="206" t="n">
        <f aca="false">1.409*1.4114</f>
        <v>1.9886626</v>
      </c>
      <c r="AZ90" s="206" t="n">
        <f aca="false">8.76*1.2*5.35</f>
        <v>56.2392</v>
      </c>
      <c r="BE90" s="19" t="n">
        <f aca="false">BE89+1</f>
        <v>25</v>
      </c>
      <c r="BF90" s="235" t="n">
        <v>1.77</v>
      </c>
      <c r="BG90" s="5"/>
      <c r="BH90" s="5"/>
      <c r="BI90" s="5"/>
      <c r="BJ90" s="5"/>
      <c r="BK90" s="5"/>
      <c r="BL90" s="5"/>
      <c r="BM90" s="5"/>
      <c r="BN90" s="5"/>
      <c r="BO90" s="5"/>
      <c r="BP90" s="5"/>
      <c r="BQ90" s="5"/>
      <c r="BR90" s="5"/>
      <c r="BS90" s="1"/>
      <c r="BT90" s="1"/>
      <c r="BU90" s="1"/>
      <c r="BV90" s="0"/>
      <c r="BW90" s="2"/>
      <c r="CC90" s="2"/>
      <c r="CD90" s="2"/>
      <c r="CE90" s="2"/>
      <c r="CF90" s="2"/>
      <c r="CG90" s="2"/>
      <c r="CH90" s="2"/>
      <c r="CI90" s="2"/>
      <c r="CJ90" s="2"/>
      <c r="CK90" s="3"/>
      <c r="CL90" s="3"/>
      <c r="CM90" s="2"/>
      <c r="CN90" s="2"/>
      <c r="CO90" s="2"/>
      <c r="CP90" s="2"/>
      <c r="CQ90" s="2"/>
      <c r="CR90" s="4"/>
      <c r="CS90" s="4"/>
    </row>
    <row r="91" customFormat="false" ht="13" hidden="false" customHeight="false" outlineLevel="0" collapsed="false">
      <c r="AQ91" s="12"/>
      <c r="AR91" s="12" t="s">
        <v>210</v>
      </c>
      <c r="AS91" s="19" t="s">
        <v>328</v>
      </c>
      <c r="AT91" s="19" t="s">
        <v>329</v>
      </c>
      <c r="AU91" s="4" t="n">
        <v>16</v>
      </c>
      <c r="AV91" s="12" t="s">
        <v>210</v>
      </c>
      <c r="AW91" s="205" t="n">
        <v>0.0831</v>
      </c>
      <c r="AX91" s="205" t="n">
        <v>13.94</v>
      </c>
      <c r="AY91" s="206" t="n">
        <f aca="false">1.409*1.4114</f>
        <v>1.9886626</v>
      </c>
      <c r="AZ91" s="206" t="n">
        <f aca="false">29*1.2*5.35</f>
        <v>186.18</v>
      </c>
      <c r="BE91" s="19" t="n">
        <f aca="false">BE90+1</f>
        <v>26</v>
      </c>
      <c r="BF91" s="235" t="n">
        <v>1.87</v>
      </c>
      <c r="BG91" s="5"/>
      <c r="BH91" s="5"/>
      <c r="BI91" s="5"/>
      <c r="BJ91" s="5"/>
      <c r="BK91" s="5"/>
      <c r="BL91" s="5"/>
      <c r="BM91" s="5"/>
      <c r="BN91" s="5"/>
      <c r="BO91" s="5"/>
      <c r="BP91" s="5"/>
      <c r="BQ91" s="5"/>
      <c r="BR91" s="5"/>
      <c r="BS91" s="1"/>
      <c r="BT91" s="1"/>
      <c r="BU91" s="1"/>
      <c r="BV91" s="0"/>
      <c r="BW91" s="2"/>
      <c r="CC91" s="2"/>
      <c r="CD91" s="2"/>
      <c r="CE91" s="2"/>
      <c r="CF91" s="2"/>
      <c r="CG91" s="2"/>
      <c r="CH91" s="2"/>
      <c r="CI91" s="2"/>
      <c r="CJ91" s="2"/>
      <c r="CK91" s="3"/>
      <c r="CL91" s="3"/>
      <c r="CM91" s="2"/>
      <c r="CN91" s="2"/>
      <c r="CO91" s="2"/>
      <c r="CP91" s="2"/>
      <c r="CQ91" s="2"/>
      <c r="CR91" s="4"/>
      <c r="CS91" s="4"/>
    </row>
    <row r="92" customFormat="false" ht="13" hidden="false" customHeight="false" outlineLevel="0" collapsed="false">
      <c r="AQ92" s="12"/>
      <c r="AR92" s="12" t="s">
        <v>210</v>
      </c>
      <c r="AS92" s="19" t="s">
        <v>330</v>
      </c>
      <c r="AT92" s="19" t="s">
        <v>331</v>
      </c>
      <c r="AU92" s="4" t="n">
        <v>17</v>
      </c>
      <c r="AV92" s="12" t="s">
        <v>210</v>
      </c>
      <c r="AW92" s="205" t="n">
        <v>0.1212</v>
      </c>
      <c r="AX92" s="205" t="n">
        <v>13.44</v>
      </c>
      <c r="AY92" s="206" t="n">
        <f aca="false">1.409*1.4114</f>
        <v>1.9886626</v>
      </c>
      <c r="AZ92" s="206" t="n">
        <f aca="false">14.76*1.2*5.35</f>
        <v>94.7592</v>
      </c>
      <c r="BE92" s="19" t="n">
        <f aca="false">BE91+1</f>
        <v>27</v>
      </c>
      <c r="BF92" s="235" t="n">
        <v>1.87</v>
      </c>
      <c r="BG92" s="5"/>
      <c r="BH92" s="5"/>
      <c r="BI92" s="5"/>
      <c r="BJ92" s="5"/>
      <c r="BK92" s="5"/>
      <c r="BL92" s="5"/>
      <c r="BM92" s="5"/>
      <c r="BN92" s="5"/>
      <c r="BO92" s="5"/>
      <c r="BP92" s="5"/>
      <c r="BQ92" s="5"/>
      <c r="BR92" s="5"/>
      <c r="BS92" s="1"/>
      <c r="BT92" s="1"/>
      <c r="BU92" s="1"/>
      <c r="BV92" s="0"/>
      <c r="BW92" s="2"/>
      <c r="CC92" s="2"/>
      <c r="CD92" s="2"/>
      <c r="CE92" s="2"/>
      <c r="CF92" s="2"/>
      <c r="CG92" s="2"/>
      <c r="CH92" s="2"/>
      <c r="CI92" s="2"/>
      <c r="CJ92" s="2"/>
      <c r="CK92" s="3"/>
      <c r="CL92" s="3"/>
      <c r="CM92" s="2"/>
      <c r="CN92" s="2"/>
      <c r="CO92" s="2"/>
      <c r="CP92" s="2"/>
      <c r="CQ92" s="2"/>
      <c r="CR92" s="4"/>
      <c r="CS92" s="4"/>
    </row>
    <row r="93" customFormat="false" ht="13" hidden="false" customHeight="false" outlineLevel="0" collapsed="false">
      <c r="AQ93" s="12"/>
      <c r="AR93" s="12" t="s">
        <v>210</v>
      </c>
      <c r="AS93" s="19" t="s">
        <v>332</v>
      </c>
      <c r="AT93" s="19" t="s">
        <v>333</v>
      </c>
      <c r="AU93" s="4" t="n">
        <v>18</v>
      </c>
      <c r="AV93" s="12" t="s">
        <v>210</v>
      </c>
      <c r="AW93" s="205" t="n">
        <v>0.0771</v>
      </c>
      <c r="AX93" s="205" t="n">
        <v>9.58</v>
      </c>
      <c r="AY93" s="206" t="n">
        <f aca="false">1.409*1.4114</f>
        <v>1.9886626</v>
      </c>
      <c r="AZ93" s="206" t="n">
        <f aca="false">17.08*1.2*5.35</f>
        <v>109.6536</v>
      </c>
      <c r="BE93" s="19" t="n">
        <f aca="false">BE92+1</f>
        <v>28</v>
      </c>
      <c r="BF93" s="235" t="n">
        <v>1.87</v>
      </c>
      <c r="BG93" s="5"/>
      <c r="BH93" s="5"/>
      <c r="BI93" s="5"/>
      <c r="BJ93" s="5"/>
      <c r="BK93" s="5"/>
      <c r="BL93" s="5"/>
      <c r="BM93" s="5"/>
      <c r="BN93" s="5"/>
      <c r="BO93" s="5"/>
      <c r="BP93" s="5"/>
      <c r="BQ93" s="5"/>
      <c r="BR93" s="5"/>
      <c r="BS93" s="1"/>
      <c r="BT93" s="1"/>
      <c r="BU93" s="1"/>
      <c r="BV93" s="0"/>
      <c r="BW93" s="2"/>
      <c r="CC93" s="2"/>
      <c r="CD93" s="2"/>
      <c r="CE93" s="2"/>
      <c r="CF93" s="2"/>
      <c r="CG93" s="2"/>
      <c r="CH93" s="2"/>
      <c r="CI93" s="2"/>
      <c r="CJ93" s="2"/>
      <c r="CK93" s="3"/>
      <c r="CL93" s="3"/>
      <c r="CM93" s="2"/>
      <c r="CN93" s="2"/>
      <c r="CO93" s="2"/>
      <c r="CP93" s="2"/>
      <c r="CQ93" s="2"/>
      <c r="CR93" s="4"/>
      <c r="CS93" s="4"/>
    </row>
    <row r="94" customFormat="false" ht="13" hidden="false" customHeight="false" outlineLevel="0" collapsed="false">
      <c r="AQ94" s="12"/>
      <c r="AR94" s="12" t="s">
        <v>210</v>
      </c>
      <c r="AS94" s="19" t="s">
        <v>334</v>
      </c>
      <c r="AT94" s="19" t="s">
        <v>335</v>
      </c>
      <c r="AU94" s="4" t="n">
        <v>19</v>
      </c>
      <c r="AV94" s="12" t="s">
        <v>210</v>
      </c>
      <c r="AW94" s="205" t="n">
        <v>0.1435</v>
      </c>
      <c r="AX94" s="205" t="n">
        <v>16.01</v>
      </c>
      <c r="AY94" s="206" t="n">
        <v>2.68</v>
      </c>
      <c r="AZ94" s="206" t="n">
        <f aca="false">21.0405555555556*1.2*5.35</f>
        <v>135.080366666667</v>
      </c>
      <c r="BE94" s="19" t="n">
        <f aca="false">BE93+1</f>
        <v>29</v>
      </c>
      <c r="BF94" s="235" t="n">
        <v>1.87</v>
      </c>
      <c r="BG94" s="5"/>
      <c r="BH94" s="5"/>
      <c r="BI94" s="5"/>
      <c r="BJ94" s="5"/>
      <c r="BK94" s="5"/>
      <c r="BL94" s="5"/>
      <c r="BM94" s="5"/>
      <c r="BN94" s="5"/>
      <c r="BO94" s="5"/>
      <c r="BP94" s="5"/>
      <c r="BQ94" s="5"/>
      <c r="BR94" s="5"/>
      <c r="BS94" s="1"/>
      <c r="BT94" s="1"/>
      <c r="BU94" s="1"/>
      <c r="BV94" s="0"/>
      <c r="BW94" s="2"/>
      <c r="CC94" s="2"/>
      <c r="CD94" s="2"/>
      <c r="CE94" s="2"/>
      <c r="CF94" s="2"/>
      <c r="CG94" s="2"/>
      <c r="CH94" s="2"/>
      <c r="CI94" s="2"/>
      <c r="CJ94" s="2"/>
      <c r="CK94" s="3"/>
      <c r="CL94" s="3"/>
      <c r="CM94" s="2"/>
      <c r="CN94" s="2"/>
      <c r="CO94" s="2"/>
      <c r="CP94" s="2"/>
      <c r="CQ94" s="2"/>
      <c r="CR94" s="4"/>
      <c r="CS94" s="4"/>
    </row>
    <row r="95" customFormat="false" ht="13" hidden="false" customHeight="false" outlineLevel="0" collapsed="false">
      <c r="AQ95" s="12"/>
      <c r="AR95" s="12" t="s">
        <v>210</v>
      </c>
      <c r="AS95" s="19" t="s">
        <v>336</v>
      </c>
      <c r="AT95" s="19" t="s">
        <v>337</v>
      </c>
      <c r="AU95" s="4" t="n">
        <v>20</v>
      </c>
      <c r="AV95" s="12" t="s">
        <v>210</v>
      </c>
      <c r="AW95" s="205" t="n">
        <v>0.0862</v>
      </c>
      <c r="AX95" s="205" t="n">
        <v>15.46</v>
      </c>
      <c r="AY95" s="206" t="n">
        <v>2.574</v>
      </c>
      <c r="AZ95" s="206" t="n">
        <f aca="false">30.3*1.2*5.35</f>
        <v>194.526</v>
      </c>
      <c r="BE95" s="19" t="n">
        <f aca="false">BE94+1</f>
        <v>30</v>
      </c>
      <c r="BF95" s="235" t="n">
        <v>1.87</v>
      </c>
      <c r="BG95" s="5"/>
      <c r="BH95" s="5"/>
      <c r="BI95" s="5"/>
      <c r="BJ95" s="5"/>
      <c r="BK95" s="5"/>
      <c r="BL95" s="5"/>
      <c r="BM95" s="5"/>
      <c r="BN95" s="5"/>
      <c r="BO95" s="5"/>
      <c r="BP95" s="5"/>
      <c r="BQ95" s="5"/>
      <c r="BR95" s="5"/>
      <c r="BS95" s="1"/>
      <c r="BT95" s="1"/>
      <c r="BU95" s="1"/>
      <c r="BV95" s="0"/>
      <c r="BW95" s="2"/>
      <c r="CC95" s="2"/>
      <c r="CD95" s="2"/>
      <c r="CE95" s="2"/>
      <c r="CF95" s="2"/>
      <c r="CG95" s="2"/>
      <c r="CH95" s="2"/>
      <c r="CI95" s="2"/>
      <c r="CJ95" s="2"/>
      <c r="CK95" s="3"/>
      <c r="CL95" s="3"/>
      <c r="CM95" s="2"/>
      <c r="CN95" s="2"/>
      <c r="CO95" s="2"/>
      <c r="CP95" s="2"/>
      <c r="CQ95" s="2"/>
      <c r="CR95" s="4"/>
      <c r="CS95" s="4"/>
    </row>
    <row r="96" customFormat="false" ht="13" hidden="false" customHeight="false" outlineLevel="0" collapsed="false">
      <c r="AQ96" s="12"/>
      <c r="AR96" s="12" t="s">
        <v>210</v>
      </c>
      <c r="AS96" s="19" t="s">
        <v>338</v>
      </c>
      <c r="AT96" s="19" t="s">
        <v>339</v>
      </c>
      <c r="AU96" s="4" t="n">
        <v>21</v>
      </c>
      <c r="AV96" s="12" t="s">
        <v>210</v>
      </c>
      <c r="AW96" s="205" t="n">
        <v>0.0751</v>
      </c>
      <c r="AX96" s="205" t="n">
        <v>14.16</v>
      </c>
      <c r="AY96" s="206" t="n">
        <f aca="false">1.843*1.4114</f>
        <v>2.6012102</v>
      </c>
      <c r="AZ96" s="206" t="n">
        <f aca="false">21.0405555555556*1.2*5.35</f>
        <v>135.080366666667</v>
      </c>
      <c r="BE96" s="19" t="n">
        <f aca="false">BE95+1</f>
        <v>31</v>
      </c>
      <c r="BF96" s="235" t="n">
        <v>1.95</v>
      </c>
      <c r="BG96" s="5"/>
      <c r="BH96" s="5"/>
      <c r="BI96" s="5"/>
      <c r="BJ96" s="5"/>
      <c r="BK96" s="5"/>
      <c r="BL96" s="5"/>
      <c r="BM96" s="5"/>
      <c r="BN96" s="5"/>
      <c r="BO96" s="5"/>
      <c r="BP96" s="5"/>
      <c r="BQ96" s="5"/>
      <c r="BR96" s="5"/>
      <c r="BS96" s="1"/>
      <c r="BT96" s="1"/>
      <c r="BU96" s="1"/>
      <c r="BV96" s="0"/>
      <c r="BW96" s="2"/>
      <c r="CC96" s="2"/>
      <c r="CD96" s="2"/>
      <c r="CE96" s="2"/>
      <c r="CF96" s="2"/>
      <c r="CG96" s="2"/>
      <c r="CH96" s="2"/>
      <c r="CI96" s="2"/>
      <c r="CJ96" s="2"/>
      <c r="CK96" s="3"/>
      <c r="CL96" s="3"/>
      <c r="CM96" s="2"/>
      <c r="CN96" s="2"/>
      <c r="CO96" s="2"/>
      <c r="CP96" s="2"/>
      <c r="CQ96" s="2"/>
      <c r="CR96" s="4"/>
      <c r="CS96" s="4"/>
    </row>
    <row r="97" customFormat="false" ht="13" hidden="false" customHeight="false" outlineLevel="0" collapsed="false">
      <c r="AQ97" s="12"/>
      <c r="AR97" s="12" t="s">
        <v>210</v>
      </c>
      <c r="AS97" s="19" t="s">
        <v>340</v>
      </c>
      <c r="AT97" s="19" t="s">
        <v>341</v>
      </c>
      <c r="AU97" s="4" t="n">
        <v>22</v>
      </c>
      <c r="AV97" s="12" t="s">
        <v>210</v>
      </c>
      <c r="AW97" s="205" t="n">
        <v>0.0696</v>
      </c>
      <c r="AX97" s="205" t="n">
        <v>14.65</v>
      </c>
      <c r="AY97" s="206" t="n">
        <f aca="false">1.403*1.4114</f>
        <v>1.9801942</v>
      </c>
      <c r="AZ97" s="206" t="n">
        <f aca="false">30.02*1.2*5.35</f>
        <v>192.7284</v>
      </c>
      <c r="BE97" s="19" t="n">
        <f aca="false">BE96+1</f>
        <v>32</v>
      </c>
      <c r="BF97" s="235" t="n">
        <v>1.95</v>
      </c>
      <c r="BG97" s="5"/>
      <c r="BH97" s="5"/>
      <c r="BI97" s="5"/>
      <c r="BJ97" s="5"/>
      <c r="BK97" s="5"/>
      <c r="BL97" s="5"/>
      <c r="BM97" s="5"/>
      <c r="BN97" s="5"/>
      <c r="BO97" s="5"/>
      <c r="BP97" s="5"/>
      <c r="BQ97" s="5"/>
      <c r="BR97" s="5"/>
      <c r="BS97" s="1"/>
      <c r="BT97" s="1"/>
      <c r="BU97" s="1"/>
      <c r="BV97" s="0"/>
      <c r="BW97" s="2"/>
      <c r="CC97" s="2"/>
      <c r="CD97" s="2"/>
      <c r="CE97" s="2"/>
      <c r="CF97" s="2"/>
      <c r="CG97" s="2"/>
      <c r="CH97" s="2"/>
      <c r="CI97" s="2"/>
      <c r="CJ97" s="2"/>
      <c r="CK97" s="3"/>
      <c r="CL97" s="3"/>
      <c r="CM97" s="2"/>
      <c r="CN97" s="2"/>
      <c r="CO97" s="2"/>
      <c r="CP97" s="2"/>
      <c r="CQ97" s="2"/>
      <c r="CR97" s="4"/>
      <c r="CS97" s="4"/>
    </row>
    <row r="98" customFormat="false" ht="13" hidden="false" customHeight="false" outlineLevel="0" collapsed="false">
      <c r="AQ98" s="12"/>
      <c r="AR98" s="12" t="s">
        <v>210</v>
      </c>
      <c r="AS98" s="19" t="s">
        <v>342</v>
      </c>
      <c r="AT98" s="19" t="s">
        <v>343</v>
      </c>
      <c r="AU98" s="4" t="n">
        <v>23</v>
      </c>
      <c r="AV98" s="12" t="s">
        <v>210</v>
      </c>
      <c r="AW98" s="205" t="n">
        <v>0.108</v>
      </c>
      <c r="AX98" s="205" t="n">
        <v>12.21</v>
      </c>
      <c r="AY98" s="206" t="n">
        <f aca="false">1.36*1.4114</f>
        <v>1.919504</v>
      </c>
      <c r="AZ98" s="206" t="n">
        <f aca="false">21.0405555555556*1.2*5.35</f>
        <v>135.080366666667</v>
      </c>
      <c r="BE98" s="19" t="n">
        <f aca="false">BE97+1</f>
        <v>33</v>
      </c>
      <c r="BF98" s="235" t="n">
        <v>1.95</v>
      </c>
      <c r="BG98" s="5"/>
      <c r="BH98" s="5"/>
      <c r="BI98" s="5"/>
      <c r="BJ98" s="5"/>
      <c r="BK98" s="5"/>
      <c r="BL98" s="5"/>
      <c r="BM98" s="5"/>
      <c r="BN98" s="5"/>
      <c r="BO98" s="5"/>
      <c r="BP98" s="5"/>
      <c r="BQ98" s="5"/>
      <c r="BR98" s="5"/>
      <c r="BS98" s="1"/>
      <c r="BT98" s="1"/>
      <c r="BU98" s="1"/>
      <c r="BW98" s="2"/>
      <c r="CC98" s="2"/>
      <c r="CD98" s="2"/>
      <c r="CE98" s="2"/>
      <c r="CF98" s="2"/>
      <c r="CG98" s="2"/>
      <c r="CH98" s="2"/>
      <c r="CI98" s="2"/>
      <c r="CJ98" s="2"/>
      <c r="CK98" s="3"/>
      <c r="CL98" s="3"/>
      <c r="CM98" s="2"/>
      <c r="CN98" s="2"/>
      <c r="CO98" s="2"/>
      <c r="CP98" s="2"/>
      <c r="CQ98" s="2"/>
      <c r="CR98" s="4"/>
      <c r="CS98" s="4"/>
    </row>
    <row r="99" customFormat="false" ht="13" hidden="false" customHeight="false" outlineLevel="0" collapsed="false">
      <c r="AQ99" s="12"/>
      <c r="AR99" s="12" t="s">
        <v>210</v>
      </c>
      <c r="AS99" s="19" t="s">
        <v>344</v>
      </c>
      <c r="AT99" s="19" t="s">
        <v>345</v>
      </c>
      <c r="AU99" s="4" t="n">
        <v>24</v>
      </c>
      <c r="AV99" s="12" t="s">
        <v>210</v>
      </c>
      <c r="AW99" s="205" t="n">
        <v>0.0778</v>
      </c>
      <c r="AX99" s="205" t="n">
        <v>11.97</v>
      </c>
      <c r="AY99" s="206" t="n">
        <f aca="false">1.409*1.4114</f>
        <v>1.9886626</v>
      </c>
      <c r="AZ99" s="206" t="n">
        <f aca="false">6.75*1.2*5.35</f>
        <v>43.335</v>
      </c>
      <c r="BE99" s="19" t="n">
        <f aca="false">BE98+1</f>
        <v>34</v>
      </c>
      <c r="BF99" s="235" t="n">
        <v>1.95</v>
      </c>
      <c r="BG99" s="5"/>
      <c r="BH99" s="5"/>
      <c r="BI99" s="5"/>
      <c r="BJ99" s="5"/>
      <c r="BK99" s="5"/>
      <c r="BL99" s="5"/>
      <c r="BM99" s="5"/>
      <c r="BN99" s="5"/>
      <c r="BO99" s="5"/>
      <c r="BP99" s="5"/>
      <c r="BQ99" s="5"/>
      <c r="BR99" s="5"/>
      <c r="BS99" s="1"/>
      <c r="BT99" s="1"/>
      <c r="BU99" s="1"/>
      <c r="BW99" s="2"/>
      <c r="CC99" s="2"/>
      <c r="CD99" s="2"/>
      <c r="CE99" s="2"/>
      <c r="CF99" s="2"/>
      <c r="CG99" s="2"/>
      <c r="CH99" s="2"/>
      <c r="CI99" s="2"/>
      <c r="CJ99" s="2"/>
      <c r="CK99" s="3"/>
      <c r="CL99" s="3"/>
      <c r="CM99" s="2"/>
      <c r="CN99" s="2"/>
      <c r="CO99" s="2"/>
      <c r="CP99" s="2"/>
      <c r="CQ99" s="2"/>
      <c r="CR99" s="4"/>
      <c r="CS99" s="4"/>
    </row>
    <row r="100" customFormat="false" ht="13" hidden="false" customHeight="false" outlineLevel="0" collapsed="false">
      <c r="AQ100" s="12"/>
      <c r="AR100" s="12"/>
      <c r="AS100" s="19"/>
      <c r="AT100" s="19"/>
      <c r="AU100" s="4"/>
      <c r="AV100" s="12"/>
      <c r="AW100" s="12" t="s">
        <v>230</v>
      </c>
      <c r="AX100" s="12" t="s">
        <v>230</v>
      </c>
      <c r="AY100" s="20"/>
      <c r="AZ100" s="206"/>
      <c r="BE100" s="19" t="n">
        <f aca="false">BE99+1</f>
        <v>35</v>
      </c>
      <c r="BF100" s="235" t="n">
        <v>1.95</v>
      </c>
      <c r="BG100" s="5"/>
      <c r="BH100" s="5"/>
      <c r="BI100" s="5"/>
      <c r="BJ100" s="5"/>
      <c r="BK100" s="5"/>
      <c r="BL100" s="5"/>
      <c r="BM100" s="5"/>
      <c r="BN100" s="5"/>
      <c r="BO100" s="5"/>
      <c r="BP100" s="5"/>
      <c r="BQ100" s="5"/>
      <c r="BR100" s="1"/>
      <c r="BS100" s="1"/>
      <c r="BT100" s="1"/>
      <c r="BU100" s="1"/>
      <c r="BV100" s="2"/>
      <c r="BW100" s="2"/>
      <c r="CC100" s="2"/>
      <c r="CD100" s="2"/>
      <c r="CE100" s="2"/>
      <c r="CF100" s="2"/>
      <c r="CG100" s="2"/>
      <c r="CH100" s="2"/>
      <c r="CI100" s="2"/>
      <c r="CJ100" s="3"/>
      <c r="CK100" s="3"/>
      <c r="CL100" s="2"/>
      <c r="CM100" s="2"/>
      <c r="CN100" s="2"/>
      <c r="CO100" s="2"/>
      <c r="CP100" s="2"/>
      <c r="CQ100" s="4"/>
      <c r="CR100" s="4"/>
    </row>
    <row r="101" customFormat="false" ht="13" hidden="false" customHeight="false" outlineLevel="0" collapsed="false">
      <c r="AQ101" s="12"/>
      <c r="AR101" s="10"/>
      <c r="AS101" s="11"/>
      <c r="AT101" s="12" t="s">
        <v>346</v>
      </c>
      <c r="AU101" s="12" t="s">
        <v>347</v>
      </c>
      <c r="AV101" s="12" t="s">
        <v>348</v>
      </c>
      <c r="AW101" s="13" t="s">
        <v>349</v>
      </c>
      <c r="AX101" s="13" t="s">
        <v>349</v>
      </c>
      <c r="AY101" s="12" t="s">
        <v>350</v>
      </c>
      <c r="AZ101" s="12" t="s">
        <v>351</v>
      </c>
      <c r="BA101" s="14" t="s">
        <v>352</v>
      </c>
      <c r="BB101" s="14" t="s">
        <v>352</v>
      </c>
      <c r="BC101" s="1"/>
      <c r="BE101" s="19" t="n">
        <f aca="false">BE100+1</f>
        <v>36</v>
      </c>
      <c r="BF101" s="235" t="n">
        <v>2.03</v>
      </c>
      <c r="BG101" s="5"/>
      <c r="BH101" s="5"/>
      <c r="BI101" s="5"/>
      <c r="BJ101" s="5"/>
      <c r="BK101" s="5"/>
      <c r="BL101" s="5"/>
      <c r="BM101" s="5"/>
      <c r="BN101" s="5"/>
      <c r="BO101" s="5"/>
      <c r="BP101" s="5"/>
      <c r="BQ101" s="5"/>
      <c r="BR101" s="1"/>
      <c r="BS101" s="1"/>
      <c r="BT101" s="1"/>
      <c r="BU101" s="1"/>
      <c r="BV101" s="2"/>
      <c r="BW101" s="2"/>
      <c r="CC101" s="2"/>
      <c r="CD101" s="2"/>
      <c r="CE101" s="2"/>
      <c r="CF101" s="2"/>
      <c r="CG101" s="2"/>
      <c r="CH101" s="2"/>
      <c r="CI101" s="2"/>
      <c r="CJ101" s="3"/>
      <c r="CK101" s="3"/>
      <c r="CL101" s="2"/>
      <c r="CM101" s="2"/>
      <c r="CN101" s="2"/>
      <c r="CO101" s="2"/>
      <c r="CP101" s="2"/>
      <c r="CQ101" s="4"/>
      <c r="CR101" s="4"/>
    </row>
    <row r="102" customFormat="false" ht="13" hidden="false" customHeight="false" outlineLevel="0" collapsed="false">
      <c r="AQ102" s="12" t="n">
        <v>9</v>
      </c>
      <c r="AR102" s="10" t="s">
        <v>202</v>
      </c>
      <c r="AS102" s="11"/>
      <c r="AT102" s="12" t="s">
        <v>353</v>
      </c>
      <c r="AU102" s="12" t="s">
        <v>354</v>
      </c>
      <c r="AV102" s="12" t="s">
        <v>354</v>
      </c>
      <c r="AW102" s="13" t="s">
        <v>355</v>
      </c>
      <c r="AX102" s="13" t="s">
        <v>356</v>
      </c>
      <c r="AY102" s="12" t="s">
        <v>357</v>
      </c>
      <c r="AZ102" s="12" t="s">
        <v>358</v>
      </c>
      <c r="BA102" s="14" t="s">
        <v>359</v>
      </c>
      <c r="BB102" s="14" t="s">
        <v>360</v>
      </c>
      <c r="BC102" s="1"/>
      <c r="BE102" s="19" t="n">
        <f aca="false">BE101+1</f>
        <v>37</v>
      </c>
      <c r="BF102" s="235" t="n">
        <v>2.03</v>
      </c>
      <c r="BG102" s="5"/>
      <c r="BH102" s="5"/>
      <c r="BI102" s="5"/>
      <c r="BJ102" s="5"/>
      <c r="BK102" s="5"/>
      <c r="BL102" s="5"/>
      <c r="BM102" s="5"/>
      <c r="BN102" s="5"/>
      <c r="BO102" s="5"/>
      <c r="BP102" s="5"/>
      <c r="BQ102" s="5"/>
      <c r="BR102" s="1"/>
      <c r="BS102" s="1"/>
      <c r="BT102" s="1"/>
      <c r="BU102" s="1"/>
      <c r="BV102" s="2"/>
      <c r="BW102" s="2"/>
      <c r="CC102" s="2"/>
      <c r="CD102" s="2"/>
      <c r="CE102" s="2"/>
      <c r="CF102" s="2"/>
      <c r="CG102" s="2"/>
      <c r="CH102" s="2"/>
      <c r="CI102" s="2"/>
      <c r="CJ102" s="3"/>
      <c r="CK102" s="3"/>
      <c r="CL102" s="2"/>
      <c r="CM102" s="2"/>
      <c r="CN102" s="2"/>
      <c r="CO102" s="2"/>
      <c r="CP102" s="2"/>
      <c r="CQ102" s="4"/>
      <c r="CR102" s="4"/>
    </row>
    <row r="103" customFormat="false" ht="13" hidden="false" customHeight="false" outlineLevel="0" collapsed="false">
      <c r="AQ103" s="12"/>
      <c r="AR103" s="10"/>
      <c r="AS103" s="11"/>
      <c r="AT103" s="12"/>
      <c r="AU103" s="12"/>
      <c r="AV103" s="12"/>
      <c r="AW103" s="13" t="s">
        <v>361</v>
      </c>
      <c r="AX103" s="13" t="s">
        <v>361</v>
      </c>
      <c r="AY103" s="12"/>
      <c r="AZ103" s="12"/>
      <c r="BA103" s="14"/>
      <c r="BB103" s="14"/>
      <c r="BC103" s="1"/>
      <c r="BE103" s="19" t="n">
        <f aca="false">BE102+1</f>
        <v>38</v>
      </c>
      <c r="BF103" s="235" t="n">
        <v>2.03</v>
      </c>
      <c r="BG103" s="5"/>
      <c r="BH103" s="5"/>
      <c r="BI103" s="5"/>
      <c r="BJ103" s="5"/>
      <c r="BK103" s="5"/>
      <c r="BL103" s="5"/>
      <c r="BM103" s="5"/>
      <c r="BN103" s="5"/>
      <c r="BO103" s="5"/>
      <c r="BP103" s="5"/>
      <c r="BQ103" s="5"/>
      <c r="BR103" s="1"/>
      <c r="BS103" s="1"/>
      <c r="BT103" s="1"/>
      <c r="BU103" s="1"/>
      <c r="BV103" s="2"/>
      <c r="BW103" s="2"/>
      <c r="CC103" s="2"/>
      <c r="CD103" s="2"/>
      <c r="CE103" s="2"/>
      <c r="CF103" s="2"/>
      <c r="CG103" s="2"/>
      <c r="CH103" s="2"/>
      <c r="CI103" s="2"/>
      <c r="CJ103" s="3"/>
      <c r="CK103" s="3"/>
      <c r="CL103" s="2"/>
      <c r="CM103" s="2"/>
      <c r="CN103" s="2"/>
      <c r="CO103" s="2"/>
      <c r="CP103" s="2"/>
      <c r="CQ103" s="4"/>
      <c r="CR103" s="4"/>
    </row>
    <row r="104" customFormat="false" ht="13" hidden="false" customHeight="false" outlineLevel="0" collapsed="false">
      <c r="AQ104" s="12" t="n">
        <v>1</v>
      </c>
      <c r="AR104" s="117" t="s">
        <v>217</v>
      </c>
      <c r="AS104" s="19" t="s">
        <v>362</v>
      </c>
      <c r="AT104" s="4" t="n">
        <v>7.1</v>
      </c>
      <c r="AU104" s="4" t="n">
        <v>1881</v>
      </c>
      <c r="AV104" s="4" t="n">
        <v>2823</v>
      </c>
      <c r="AW104" s="20" t="n">
        <v>102114</v>
      </c>
      <c r="AX104" s="20" t="n">
        <v>57768</v>
      </c>
      <c r="AY104" s="0" t="n">
        <f aca="false">IF(+OR((AW104=0),(AU104=0)),"",(AW104/AU104))</f>
        <v>54.2870813397129</v>
      </c>
      <c r="AZ104" s="0" t="n">
        <f aca="false">IF(+OR((AV104=0),(AX104=0)),"",(AX104/AV104))</f>
        <v>20.4633368756642</v>
      </c>
      <c r="BC104" s="1"/>
      <c r="BE104" s="19" t="n">
        <f aca="false">BE103+1</f>
        <v>39</v>
      </c>
      <c r="BF104" s="235" t="n">
        <v>2.03</v>
      </c>
      <c r="BG104" s="5"/>
      <c r="BH104" s="5"/>
      <c r="BI104" s="5"/>
      <c r="BJ104" s="5"/>
      <c r="BK104" s="5"/>
      <c r="BL104" s="5"/>
      <c r="BM104" s="5"/>
      <c r="BN104" s="5"/>
      <c r="BO104" s="5"/>
      <c r="BP104" s="5"/>
      <c r="BQ104" s="5"/>
      <c r="BR104" s="1"/>
      <c r="BS104" s="1"/>
      <c r="BT104" s="1"/>
      <c r="BU104" s="1"/>
      <c r="BV104" s="2"/>
      <c r="BW104" s="2"/>
      <c r="CC104" s="2"/>
      <c r="CD104" s="2"/>
      <c r="CE104" s="2"/>
      <c r="CF104" s="2"/>
      <c r="CG104" s="2"/>
      <c r="CH104" s="2"/>
      <c r="CI104" s="2"/>
      <c r="CJ104" s="3"/>
      <c r="CK104" s="3"/>
      <c r="CL104" s="2"/>
      <c r="CM104" s="2"/>
      <c r="CN104" s="2"/>
      <c r="CO104" s="2"/>
      <c r="CP104" s="2"/>
      <c r="CQ104" s="4"/>
      <c r="CR104" s="4"/>
    </row>
    <row r="105" customFormat="false" ht="13" hidden="false" customHeight="false" outlineLevel="0" collapsed="false">
      <c r="AQ105" s="12" t="n">
        <f aca="false">AQ104+1</f>
        <v>2</v>
      </c>
      <c r="AR105" s="117" t="s">
        <v>217</v>
      </c>
      <c r="AS105" s="19" t="s">
        <v>363</v>
      </c>
      <c r="AT105" s="4" t="n">
        <v>7.9</v>
      </c>
      <c r="AU105" s="4" t="n">
        <v>1671</v>
      </c>
      <c r="AV105" s="4" t="n">
        <v>3262</v>
      </c>
      <c r="AW105" s="20" t="n">
        <v>103230</v>
      </c>
      <c r="AX105" s="20" t="n">
        <v>62790</v>
      </c>
      <c r="AY105" s="0" t="n">
        <f aca="false">IF(+OR((AW105=0),(AU105=0)),"",(AW105/AU105))</f>
        <v>61.7773788150808</v>
      </c>
      <c r="AZ105" s="0" t="n">
        <f aca="false">IF(+OR((AV105=0),(AX105=0)),"",(AX105/AV105))</f>
        <v>19.2489270386266</v>
      </c>
      <c r="BC105" s="1"/>
      <c r="BE105" s="19" t="n">
        <f aca="false">BE104+1</f>
        <v>40</v>
      </c>
      <c r="BF105" s="235" t="n">
        <v>2.03</v>
      </c>
      <c r="BG105" s="5"/>
      <c r="BH105" s="5"/>
      <c r="BI105" s="5"/>
      <c r="BJ105" s="5"/>
      <c r="BK105" s="5"/>
      <c r="BL105" s="5"/>
      <c r="BM105" s="5"/>
      <c r="BN105" s="5"/>
      <c r="BO105" s="5"/>
      <c r="BP105" s="5"/>
      <c r="BQ105" s="5"/>
      <c r="BR105" s="1"/>
      <c r="BS105" s="1"/>
      <c r="BT105" s="1"/>
      <c r="BU105" s="1"/>
      <c r="BV105" s="2"/>
      <c r="BW105" s="2"/>
      <c r="CC105" s="2"/>
      <c r="CD105" s="2"/>
      <c r="CE105" s="2"/>
      <c r="CF105" s="2"/>
      <c r="CG105" s="2"/>
      <c r="CH105" s="2"/>
      <c r="CI105" s="2"/>
      <c r="CJ105" s="3"/>
      <c r="CK105" s="3"/>
      <c r="CL105" s="2"/>
      <c r="CM105" s="2"/>
      <c r="CN105" s="2"/>
      <c r="CO105" s="2"/>
      <c r="CP105" s="2"/>
      <c r="CQ105" s="4"/>
      <c r="CR105" s="4"/>
    </row>
    <row r="106" customFormat="false" ht="13" hidden="false" customHeight="false" outlineLevel="0" collapsed="false">
      <c r="AQ106" s="12" t="n">
        <f aca="false">AQ105+1</f>
        <v>3</v>
      </c>
      <c r="AR106" s="117" t="s">
        <v>217</v>
      </c>
      <c r="AS106" s="19" t="s">
        <v>364</v>
      </c>
      <c r="AT106" s="4" t="n">
        <v>8.8</v>
      </c>
      <c r="AU106" s="4" t="n">
        <v>2548</v>
      </c>
      <c r="AV106" s="4" t="n">
        <v>1667</v>
      </c>
      <c r="AW106" s="20" t="n">
        <v>108600</v>
      </c>
      <c r="AX106" s="20" t="n">
        <v>55800</v>
      </c>
      <c r="AY106" s="0" t="n">
        <f aca="false">IF(+OR((AW106=0),(AU106=0)),"",(AW106/AU106))</f>
        <v>42.6216640502355</v>
      </c>
      <c r="AZ106" s="0" t="n">
        <f aca="false">IF(+OR((AV106=0),(AX106=0)),"",(AX106/AV106))</f>
        <v>33.4733053389322</v>
      </c>
      <c r="BC106" s="1"/>
      <c r="BE106" s="19" t="n">
        <f aca="false">BE105+1</f>
        <v>41</v>
      </c>
      <c r="BF106" s="235" t="n">
        <v>2.1</v>
      </c>
      <c r="BG106" s="5"/>
      <c r="BH106" s="5"/>
      <c r="BI106" s="5"/>
      <c r="BJ106" s="5"/>
      <c r="BK106" s="5"/>
      <c r="BL106" s="5"/>
      <c r="BM106" s="5"/>
      <c r="BN106" s="5"/>
      <c r="BO106" s="5"/>
      <c r="BP106" s="5"/>
      <c r="BQ106" s="5"/>
      <c r="BR106" s="1"/>
      <c r="BS106" s="1"/>
      <c r="BT106" s="1"/>
      <c r="BU106" s="1"/>
      <c r="BV106" s="2"/>
      <c r="BW106" s="2"/>
      <c r="CC106" s="2"/>
      <c r="CD106" s="2"/>
      <c r="CE106" s="2"/>
      <c r="CF106" s="2"/>
      <c r="CG106" s="2"/>
      <c r="CH106" s="2"/>
      <c r="CI106" s="2"/>
      <c r="CJ106" s="3"/>
      <c r="CK106" s="3"/>
      <c r="CL106" s="2"/>
      <c r="CM106" s="2"/>
      <c r="CN106" s="2"/>
      <c r="CO106" s="2"/>
      <c r="CP106" s="2"/>
      <c r="CQ106" s="4"/>
      <c r="CR106" s="4"/>
    </row>
    <row r="107" customFormat="false" ht="13" hidden="false" customHeight="false" outlineLevel="0" collapsed="false">
      <c r="AQ107" s="12" t="n">
        <f aca="false">AQ106+1</f>
        <v>4</v>
      </c>
      <c r="AR107" s="117" t="s">
        <v>217</v>
      </c>
      <c r="AS107" s="19" t="s">
        <v>365</v>
      </c>
      <c r="AT107" s="4" t="n">
        <v>6.6</v>
      </c>
      <c r="AU107" s="4" t="n">
        <v>2252</v>
      </c>
      <c r="AV107" s="4" t="n">
        <v>2192</v>
      </c>
      <c r="AW107" s="20" t="n">
        <v>108600</v>
      </c>
      <c r="AX107" s="20" t="n">
        <v>70800</v>
      </c>
      <c r="AY107" s="0" t="n">
        <f aca="false">IF(+OR((AW107=0),(AU107=0)),"",(AW107/AU107))</f>
        <v>48.2238010657194</v>
      </c>
      <c r="AZ107" s="0" t="n">
        <f aca="false">IF(+OR((AV107=0),(AX107=0)),"",(AX107/AV107))</f>
        <v>32.2992700729927</v>
      </c>
      <c r="BC107" s="1"/>
      <c r="BE107" s="19" t="n">
        <f aca="false">BE106+1</f>
        <v>42</v>
      </c>
      <c r="BF107" s="235" t="n">
        <v>2.1</v>
      </c>
      <c r="BG107" s="5"/>
      <c r="BH107" s="5"/>
      <c r="BI107" s="5"/>
      <c r="BJ107" s="5"/>
      <c r="BK107" s="5"/>
      <c r="BL107" s="5"/>
      <c r="BM107" s="5"/>
      <c r="BN107" s="5"/>
      <c r="BO107" s="5"/>
      <c r="BP107" s="5"/>
      <c r="BQ107" s="5"/>
      <c r="BR107" s="1"/>
      <c r="BS107" s="1"/>
      <c r="BT107" s="1"/>
      <c r="BU107" s="1"/>
      <c r="BV107" s="2"/>
      <c r="BW107" s="2"/>
      <c r="CC107" s="2"/>
      <c r="CD107" s="2"/>
      <c r="CE107" s="2"/>
      <c r="CF107" s="2"/>
      <c r="CG107" s="2"/>
      <c r="CH107" s="2"/>
      <c r="CI107" s="2"/>
      <c r="CJ107" s="3"/>
      <c r="CK107" s="3"/>
      <c r="CL107" s="2"/>
      <c r="CM107" s="2"/>
      <c r="CN107" s="2"/>
      <c r="CO107" s="2"/>
      <c r="CP107" s="2"/>
      <c r="CQ107" s="4"/>
      <c r="CR107" s="4"/>
    </row>
    <row r="108" customFormat="false" ht="13" hidden="false" customHeight="false" outlineLevel="0" collapsed="false">
      <c r="AQ108" s="12" t="n">
        <f aca="false">AQ107+1</f>
        <v>5</v>
      </c>
      <c r="AR108" s="117"/>
      <c r="AS108" s="19"/>
      <c r="AT108" s="4"/>
      <c r="AU108" s="4"/>
      <c r="AV108" s="4"/>
      <c r="AW108" s="20"/>
      <c r="AX108" s="20"/>
      <c r="AY108" s="0" t="str">
        <f aca="false">IF(+OR((AW108=0),(AU108=0)),"",(AW108/AU108))</f>
        <v/>
      </c>
      <c r="AZ108" s="0" t="str">
        <f aca="false">IF(+OR((AV108=0),(AX108=0)),"",(AX108/AV108))</f>
        <v/>
      </c>
      <c r="BC108" s="1"/>
      <c r="BE108" s="19" t="n">
        <f aca="false">BE107+1</f>
        <v>43</v>
      </c>
      <c r="BF108" s="235" t="n">
        <v>2.1</v>
      </c>
      <c r="BG108" s="5"/>
      <c r="BH108" s="5"/>
      <c r="BI108" s="5"/>
      <c r="BJ108" s="5"/>
      <c r="BK108" s="5"/>
      <c r="BL108" s="5"/>
      <c r="BM108" s="5"/>
      <c r="BN108" s="5"/>
      <c r="BO108" s="5"/>
      <c r="BP108" s="5"/>
      <c r="BQ108" s="5"/>
      <c r="BR108" s="1"/>
      <c r="BS108" s="1"/>
      <c r="BT108" s="1"/>
      <c r="BU108" s="1"/>
      <c r="BV108" s="2"/>
      <c r="BW108" s="2"/>
      <c r="CC108" s="2"/>
      <c r="CD108" s="2"/>
      <c r="CE108" s="2"/>
      <c r="CF108" s="2"/>
      <c r="CG108" s="2"/>
      <c r="CH108" s="2"/>
      <c r="CI108" s="2"/>
      <c r="CJ108" s="3"/>
      <c r="CK108" s="3"/>
      <c r="CL108" s="2"/>
      <c r="CM108" s="2"/>
      <c r="CN108" s="2"/>
      <c r="CO108" s="2"/>
      <c r="CP108" s="2"/>
      <c r="CQ108" s="4"/>
      <c r="CR108" s="4"/>
    </row>
    <row r="109" customFormat="false" ht="13" hidden="false" customHeight="false" outlineLevel="0" collapsed="false">
      <c r="AQ109" s="12" t="n">
        <f aca="false">AQ108+1</f>
        <v>6</v>
      </c>
      <c r="AR109" s="117" t="s">
        <v>223</v>
      </c>
      <c r="AS109" s="19" t="s">
        <v>366</v>
      </c>
      <c r="AT109" s="4" t="n">
        <v>7.1</v>
      </c>
      <c r="AU109" s="4" t="n">
        <v>3</v>
      </c>
      <c r="AV109" s="4" t="n">
        <v>10470</v>
      </c>
      <c r="AW109" s="20" t="n">
        <v>0</v>
      </c>
      <c r="AX109" s="20" t="n">
        <v>152400</v>
      </c>
      <c r="AY109" s="0" t="str">
        <f aca="false">IF(+OR((AW109=0),(AU109=0)),"",(AW109/AU109))</f>
        <v/>
      </c>
      <c r="AZ109" s="0" t="n">
        <f aca="false">IF(+OR((AV109=0),(AX109=0)),"",(AX109/AV109))</f>
        <v>14.5558739255014</v>
      </c>
      <c r="BC109" s="1"/>
      <c r="BE109" s="19" t="n">
        <f aca="false">BE108+1</f>
        <v>44</v>
      </c>
      <c r="BF109" s="235" t="n">
        <v>2.1</v>
      </c>
      <c r="BG109" s="5"/>
      <c r="BH109" s="5"/>
      <c r="BI109" s="5"/>
      <c r="BJ109" s="5"/>
      <c r="BK109" s="5"/>
      <c r="BL109" s="5"/>
      <c r="BM109" s="5"/>
      <c r="BN109" s="5"/>
      <c r="BO109" s="5"/>
      <c r="BP109" s="5"/>
      <c r="BQ109" s="5"/>
      <c r="BR109" s="1"/>
      <c r="BS109" s="1"/>
      <c r="BT109" s="1"/>
      <c r="BU109" s="1"/>
      <c r="BV109" s="2"/>
      <c r="BW109" s="2"/>
      <c r="CC109" s="2"/>
      <c r="CD109" s="2"/>
      <c r="CE109" s="2"/>
      <c r="CF109" s="2"/>
      <c r="CG109" s="2"/>
      <c r="CH109" s="2"/>
      <c r="CI109" s="2"/>
      <c r="CJ109" s="3"/>
      <c r="CK109" s="3"/>
      <c r="CL109" s="2"/>
      <c r="CM109" s="2"/>
      <c r="CN109" s="2"/>
      <c r="CO109" s="2"/>
      <c r="CP109" s="2"/>
      <c r="CQ109" s="4"/>
      <c r="CR109" s="4"/>
    </row>
    <row r="110" customFormat="false" ht="13" hidden="false" customHeight="false" outlineLevel="0" collapsed="false">
      <c r="AQ110" s="12" t="n">
        <f aca="false">AQ109+1</f>
        <v>7</v>
      </c>
      <c r="AR110" s="117" t="s">
        <v>223</v>
      </c>
      <c r="AS110" s="19" t="s">
        <v>367</v>
      </c>
      <c r="AT110" s="4" t="n">
        <v>10.1</v>
      </c>
      <c r="AU110" s="4" t="n">
        <v>13</v>
      </c>
      <c r="AV110" s="4" t="n">
        <v>6917</v>
      </c>
      <c r="AW110" s="20" t="n">
        <v>0</v>
      </c>
      <c r="AX110" s="20" t="n">
        <v>164000</v>
      </c>
      <c r="AY110" s="0" t="str">
        <f aca="false">IF(+OR((AW110=0),(AU110=0)),"",(AW110/AU110))</f>
        <v/>
      </c>
      <c r="AZ110" s="0" t="n">
        <f aca="false">IF(+OR((AV110=0),(AX110=0)),"",(AX110/AV110))</f>
        <v>23.7097007373139</v>
      </c>
      <c r="BC110" s="1"/>
      <c r="BE110" s="19" t="n">
        <f aca="false">BE109+1</f>
        <v>45</v>
      </c>
      <c r="BF110" s="235" t="n">
        <v>2.1</v>
      </c>
      <c r="BG110" s="5"/>
      <c r="BH110" s="5"/>
      <c r="BI110" s="5"/>
      <c r="BJ110" s="5"/>
      <c r="BK110" s="5"/>
      <c r="BL110" s="5"/>
      <c r="BM110" s="5"/>
      <c r="BN110" s="5"/>
      <c r="BO110" s="5"/>
      <c r="BP110" s="5"/>
      <c r="BQ110" s="5"/>
      <c r="BR110" s="1"/>
      <c r="BS110" s="1"/>
      <c r="BT110" s="1"/>
      <c r="BU110" s="1"/>
      <c r="BV110" s="2"/>
      <c r="BW110" s="2"/>
      <c r="CC110" s="2"/>
      <c r="CD110" s="2"/>
      <c r="CE110" s="2"/>
      <c r="CF110" s="2"/>
      <c r="CG110" s="2"/>
      <c r="CH110" s="2"/>
      <c r="CI110" s="2"/>
      <c r="CJ110" s="3"/>
      <c r="CK110" s="3"/>
      <c r="CL110" s="2"/>
      <c r="CM110" s="2"/>
      <c r="CN110" s="2"/>
      <c r="CO110" s="2"/>
      <c r="CP110" s="2"/>
      <c r="CQ110" s="4"/>
      <c r="CR110" s="4"/>
    </row>
    <row r="111" customFormat="false" ht="13" hidden="false" customHeight="false" outlineLevel="0" collapsed="false">
      <c r="AQ111" s="12" t="n">
        <f aca="false">AQ110+1</f>
        <v>8</v>
      </c>
      <c r="AR111" s="117" t="s">
        <v>223</v>
      </c>
      <c r="AS111" s="19" t="s">
        <v>368</v>
      </c>
      <c r="AT111" s="4" t="n">
        <v>12</v>
      </c>
      <c r="AU111" s="4" t="n">
        <v>0</v>
      </c>
      <c r="AV111" s="4" t="n">
        <v>19893</v>
      </c>
      <c r="AW111" s="20" t="n">
        <v>0</v>
      </c>
      <c r="AX111" s="20" t="n">
        <v>149200</v>
      </c>
      <c r="AY111" s="0" t="str">
        <f aca="false">IF(+OR((AW111=0),(AU111=0)),"",(AW111/AU111))</f>
        <v/>
      </c>
      <c r="AZ111" s="0" t="n">
        <f aca="false">IF(+OR((AV111=0),(AX111=0)),"",(AX111/AV111))</f>
        <v>7.50012567234706</v>
      </c>
      <c r="BC111" s="1"/>
      <c r="BE111" s="19" t="n">
        <f aca="false">BE110+1</f>
        <v>46</v>
      </c>
      <c r="BF111" s="235" t="n">
        <v>2.16</v>
      </c>
      <c r="BG111" s="5"/>
      <c r="BH111" s="5"/>
      <c r="BI111" s="5"/>
      <c r="BJ111" s="5"/>
      <c r="BK111" s="5"/>
      <c r="BL111" s="5"/>
      <c r="BM111" s="5"/>
      <c r="BN111" s="5"/>
      <c r="BO111" s="5"/>
      <c r="BP111" s="5"/>
      <c r="BQ111" s="5"/>
      <c r="BR111" s="1"/>
      <c r="BS111" s="1"/>
      <c r="BT111" s="1"/>
      <c r="BU111" s="1"/>
      <c r="BV111" s="2"/>
      <c r="BW111" s="2"/>
      <c r="CC111" s="2"/>
      <c r="CD111" s="2"/>
      <c r="CE111" s="2"/>
      <c r="CF111" s="2"/>
      <c r="CG111" s="2"/>
      <c r="CH111" s="2"/>
      <c r="CI111" s="2"/>
      <c r="CJ111" s="3"/>
      <c r="CK111" s="2"/>
      <c r="CL111" s="2"/>
      <c r="CM111" s="2"/>
      <c r="CN111" s="2"/>
      <c r="CO111" s="2"/>
      <c r="CP111" s="4"/>
      <c r="CQ111" s="4"/>
    </row>
    <row r="112" customFormat="false" ht="13.5" hidden="false" customHeight="false" outlineLevel="0" collapsed="false">
      <c r="AQ112" s="12" t="n">
        <f aca="false">AQ111+1</f>
        <v>9</v>
      </c>
      <c r="AR112" s="117" t="s">
        <v>223</v>
      </c>
      <c r="AS112" s="19" t="s">
        <v>369</v>
      </c>
      <c r="AT112" s="4" t="n">
        <v>13.2</v>
      </c>
      <c r="AU112" s="4" t="n">
        <v>0</v>
      </c>
      <c r="AV112" s="4" t="n">
        <v>19994</v>
      </c>
      <c r="AW112" s="20" t="n">
        <v>0</v>
      </c>
      <c r="AX112" s="20" t="n">
        <v>140000</v>
      </c>
      <c r="AY112" s="0" t="str">
        <f aca="false">IF(+OR((AW112=0),(AU112=0)),"",(AW112/AU112))</f>
        <v/>
      </c>
      <c r="AZ112" s="0" t="n">
        <f aca="false">IF(+OR((AV112=0),(AX112=0)),"",(AX112/AV112))</f>
        <v>7.00210063018906</v>
      </c>
      <c r="BC112" s="1"/>
      <c r="BE112" s="19" t="n">
        <f aca="false">BE111+1</f>
        <v>47</v>
      </c>
      <c r="BF112" s="235" t="n">
        <v>2.16</v>
      </c>
      <c r="BG112" s="5"/>
      <c r="BH112" s="5"/>
      <c r="BI112" s="5"/>
      <c r="BJ112" s="5"/>
      <c r="BK112" s="5"/>
      <c r="BL112" s="5"/>
      <c r="BM112" s="5"/>
      <c r="BN112" s="5"/>
      <c r="BO112" s="5"/>
      <c r="BP112" s="5"/>
      <c r="BQ112" s="5"/>
      <c r="BR112" s="1"/>
      <c r="BS112" s="1"/>
      <c r="BT112" s="1"/>
      <c r="BU112" s="1"/>
      <c r="BV112" s="2"/>
      <c r="BW112" s="2"/>
      <c r="CC112" s="2"/>
      <c r="CD112" s="2"/>
      <c r="CE112" s="2"/>
      <c r="CF112" s="2"/>
      <c r="CG112" s="2"/>
      <c r="CH112" s="2"/>
      <c r="CI112" s="2"/>
      <c r="CJ112" s="3"/>
      <c r="CK112" s="2"/>
      <c r="CL112" s="2"/>
      <c r="CM112" s="2"/>
      <c r="CN112" s="2"/>
      <c r="CO112" s="2"/>
      <c r="CP112" s="4"/>
      <c r="CQ112" s="4"/>
    </row>
    <row r="113" customFormat="false" ht="13.5" hidden="false" customHeight="false" outlineLevel="0" collapsed="false">
      <c r="AQ113" s="12" t="n">
        <f aca="false">AQ112+1</f>
        <v>10</v>
      </c>
      <c r="AR113" s="117" t="s">
        <v>223</v>
      </c>
      <c r="AS113" s="19" t="s">
        <v>370</v>
      </c>
      <c r="AT113" s="4" t="n">
        <v>12.6</v>
      </c>
      <c r="AU113" s="4" t="n">
        <v>1</v>
      </c>
      <c r="AV113" s="4" t="n">
        <v>12769</v>
      </c>
      <c r="AW113" s="20" t="n">
        <v>0</v>
      </c>
      <c r="AX113" s="20" t="n">
        <v>199300</v>
      </c>
      <c r="AY113" s="0" t="str">
        <f aca="false">IF(+OR((AW113=0),(AU113=0)),"",(AW113/AU113))</f>
        <v/>
      </c>
      <c r="AZ113" s="0" t="n">
        <f aca="false">IF(+OR((AV113=0),(AX113=0)),"",(AX113/AV113))</f>
        <v>15.6081133996398</v>
      </c>
      <c r="BC113" s="1"/>
      <c r="BE113" s="19" t="n">
        <f aca="false">BE112+1</f>
        <v>48</v>
      </c>
      <c r="BF113" s="235" t="n">
        <v>2.16</v>
      </c>
      <c r="BG113" s="5"/>
      <c r="BH113" s="5"/>
      <c r="BI113" s="5"/>
      <c r="BJ113" s="5"/>
      <c r="BK113" s="5"/>
      <c r="BL113" s="5"/>
      <c r="BM113" s="5"/>
      <c r="BN113" s="5"/>
      <c r="BO113" s="5"/>
      <c r="BP113" s="5"/>
      <c r="BQ113" s="5"/>
      <c r="BR113" s="1"/>
      <c r="BS113" s="1"/>
      <c r="BT113" s="1"/>
      <c r="BU113" s="1"/>
      <c r="BV113" s="2"/>
      <c r="BW113" s="2"/>
      <c r="CC113" s="2"/>
      <c r="CD113" s="2"/>
      <c r="CE113" s="2"/>
      <c r="CF113" s="2"/>
      <c r="CG113" s="2"/>
      <c r="CH113" s="2"/>
      <c r="CI113" s="2"/>
      <c r="CJ113" s="238" t="s">
        <v>191</v>
      </c>
      <c r="CK113" s="238" t="s">
        <v>209</v>
      </c>
      <c r="CL113" s="238" t="s">
        <v>371</v>
      </c>
      <c r="CM113" s="238" t="s">
        <v>372</v>
      </c>
      <c r="CN113" s="2"/>
      <c r="CO113" s="2"/>
      <c r="CP113" s="239" t="s">
        <v>373</v>
      </c>
      <c r="CQ113" s="161" t="s">
        <v>374</v>
      </c>
    </row>
    <row r="114" customFormat="false" ht="13" hidden="false" customHeight="false" outlineLevel="0" collapsed="false">
      <c r="AQ114" s="12" t="n">
        <f aca="false">AQ113+1</f>
        <v>11</v>
      </c>
      <c r="AR114" s="117" t="s">
        <v>223</v>
      </c>
      <c r="AS114" s="19" t="s">
        <v>375</v>
      </c>
      <c r="AT114" s="4" t="n">
        <v>6.5</v>
      </c>
      <c r="AU114" s="4" t="n">
        <v>38</v>
      </c>
      <c r="AV114" s="4" t="n">
        <v>15357</v>
      </c>
      <c r="AW114" s="20" t="n">
        <v>0</v>
      </c>
      <c r="AX114" s="20" t="n">
        <v>147400</v>
      </c>
      <c r="AY114" s="0" t="str">
        <f aca="false">IF(+OR((AW114=0),(AU114=0)),"",(AW114/AU114))</f>
        <v/>
      </c>
      <c r="AZ114" s="0" t="n">
        <f aca="false">IF(+OR((AV114=0),(AX114=0)),"",(AX114/AV114))</f>
        <v>9.59822882073322</v>
      </c>
      <c r="BC114" s="1"/>
      <c r="BE114" s="19" t="n">
        <f aca="false">BE113+1</f>
        <v>49</v>
      </c>
      <c r="BF114" s="235" t="n">
        <v>2.16</v>
      </c>
      <c r="BG114" s="5"/>
      <c r="BH114" s="5"/>
      <c r="BI114" s="5"/>
      <c r="BJ114" s="5"/>
      <c r="BK114" s="5"/>
      <c r="BL114" s="5"/>
      <c r="BM114" s="5"/>
      <c r="BN114" s="5"/>
      <c r="BO114" s="5"/>
      <c r="BP114" s="5"/>
      <c r="BQ114" s="5"/>
      <c r="BR114" s="0"/>
      <c r="BS114" s="0"/>
      <c r="BT114" s="0"/>
      <c r="BU114" s="1"/>
      <c r="BV114" s="2"/>
      <c r="BW114" s="2"/>
      <c r="CC114" s="2"/>
      <c r="CD114" s="2"/>
      <c r="CE114" s="2"/>
      <c r="CF114" s="2"/>
      <c r="CG114" s="2"/>
      <c r="CH114" s="2"/>
      <c r="CI114" s="2"/>
      <c r="CJ114" s="240" t="s">
        <v>376</v>
      </c>
      <c r="CK114" s="240" t="s">
        <v>376</v>
      </c>
      <c r="CL114" s="240" t="s">
        <v>377</v>
      </c>
      <c r="CM114" s="240" t="s">
        <v>378</v>
      </c>
      <c r="CN114" s="2"/>
      <c r="CO114" s="2"/>
      <c r="CP114" s="4"/>
      <c r="CQ114" s="4"/>
    </row>
    <row r="115" customFormat="false" ht="13" hidden="false" customHeight="false" outlineLevel="0" collapsed="false">
      <c r="AQ115" s="12" t="n">
        <f aca="false">AQ114+1</f>
        <v>12</v>
      </c>
      <c r="AR115" s="117" t="s">
        <v>223</v>
      </c>
      <c r="AS115" s="19" t="s">
        <v>379</v>
      </c>
      <c r="AT115" s="4" t="n">
        <v>8.5</v>
      </c>
      <c r="AU115" s="4" t="n">
        <v>27</v>
      </c>
      <c r="AV115" s="4" t="n">
        <v>13302</v>
      </c>
      <c r="AW115" s="20" t="n">
        <v>0</v>
      </c>
      <c r="AX115" s="20" t="n">
        <v>135800</v>
      </c>
      <c r="AY115" s="0" t="str">
        <f aca="false">IF(+OR((AW115=0),(AU115=0)),"",(AW115/AU115))</f>
        <v/>
      </c>
      <c r="AZ115" s="0" t="n">
        <f aca="false">IF(+OR((AV115=0),(AX115=0)),"",(AX115/AV115))</f>
        <v>10.2089911291535</v>
      </c>
      <c r="BC115" s="1"/>
      <c r="BE115" s="19" t="n">
        <f aca="false">BE114+1</f>
        <v>50</v>
      </c>
      <c r="BF115" s="235" t="n">
        <v>2.16</v>
      </c>
      <c r="BG115" s="5"/>
      <c r="BH115" s="5"/>
      <c r="BI115" s="5"/>
      <c r="BJ115" s="5"/>
      <c r="BK115" s="5"/>
      <c r="BL115" s="5"/>
      <c r="BM115" s="5"/>
      <c r="BN115" s="5"/>
      <c r="BO115" s="5"/>
      <c r="BP115" s="5"/>
      <c r="BQ115" s="5"/>
      <c r="BR115" s="0"/>
      <c r="BS115" s="0"/>
      <c r="BT115" s="0"/>
      <c r="BU115" s="1"/>
      <c r="BV115" s="2"/>
      <c r="BW115" s="2"/>
      <c r="CC115" s="2"/>
      <c r="CD115" s="2"/>
      <c r="CE115" s="2"/>
      <c r="CF115" s="2"/>
      <c r="CG115" s="2"/>
      <c r="CH115" s="2"/>
      <c r="CI115" s="2"/>
      <c r="CJ115" s="241" t="n">
        <v>6224</v>
      </c>
      <c r="CK115" s="241" t="n">
        <v>634</v>
      </c>
      <c r="CL115" s="241" t="n">
        <v>84000</v>
      </c>
      <c r="CM115" s="241" t="n">
        <v>94800</v>
      </c>
      <c r="CN115" s="2"/>
      <c r="CO115" s="2"/>
      <c r="CP115" s="4" t="s">
        <v>380</v>
      </c>
      <c r="CQ115" s="4" t="s">
        <v>381</v>
      </c>
    </row>
    <row r="116" customFormat="false" ht="13" hidden="false" customHeight="false" outlineLevel="0" collapsed="false">
      <c r="AQ116" s="12" t="n">
        <f aca="false">AQ115+1</f>
        <v>13</v>
      </c>
      <c r="AR116" s="117" t="s">
        <v>223</v>
      </c>
      <c r="AS116" s="19" t="s">
        <v>382</v>
      </c>
      <c r="AT116" s="4" t="n">
        <v>16.8</v>
      </c>
      <c r="AU116" s="4" t="n">
        <v>0</v>
      </c>
      <c r="AV116" s="4" t="n">
        <v>9690</v>
      </c>
      <c r="AW116" s="20" t="n">
        <v>0</v>
      </c>
      <c r="AX116" s="20" t="n">
        <v>73500</v>
      </c>
      <c r="AY116" s="0" t="str">
        <f aca="false">IF(+OR((AW116=0),(AU116=0)),"",(AW116/AU116))</f>
        <v/>
      </c>
      <c r="AZ116" s="0" t="n">
        <f aca="false">IF(+OR((AV116=0),(AX116=0)),"",(AX116/AV116))</f>
        <v>7.58513931888545</v>
      </c>
      <c r="BC116" s="1"/>
      <c r="BE116" s="19" t="n">
        <f aca="false">BE115+1</f>
        <v>51</v>
      </c>
      <c r="BF116" s="235" t="n">
        <v>2.22</v>
      </c>
      <c r="BG116" s="5"/>
      <c r="BH116" s="5"/>
      <c r="BI116" s="5"/>
      <c r="BJ116" s="5"/>
      <c r="BK116" s="5"/>
      <c r="BL116" s="5"/>
      <c r="BM116" s="5"/>
      <c r="BN116" s="5"/>
      <c r="BO116" s="5"/>
      <c r="BP116" s="5"/>
      <c r="BQ116" s="5"/>
      <c r="BR116" s="0"/>
      <c r="BS116" s="0"/>
      <c r="BT116" s="0"/>
      <c r="BU116" s="1"/>
      <c r="BV116" s="2"/>
      <c r="BW116" s="2"/>
      <c r="CC116" s="2"/>
      <c r="CD116" s="2"/>
      <c r="CE116" s="2"/>
      <c r="CF116" s="2"/>
      <c r="CG116" s="2"/>
      <c r="CH116" s="2"/>
      <c r="CI116" s="2"/>
      <c r="CJ116" s="241" t="n">
        <v>4844</v>
      </c>
      <c r="CK116" s="241" t="n">
        <v>1188</v>
      </c>
      <c r="CL116" s="241" t="n">
        <v>98400</v>
      </c>
      <c r="CM116" s="241" t="n">
        <v>69870</v>
      </c>
      <c r="CN116" s="2"/>
      <c r="CO116" s="2"/>
      <c r="CP116" s="4" t="n">
        <v>1</v>
      </c>
      <c r="CQ116" s="242" t="n">
        <v>1</v>
      </c>
    </row>
    <row r="117" customFormat="false" ht="13" hidden="false" customHeight="false" outlineLevel="0" collapsed="false">
      <c r="AQ117" s="12" t="n">
        <f aca="false">AQ116+1</f>
        <v>14</v>
      </c>
      <c r="AR117" s="117" t="s">
        <v>223</v>
      </c>
      <c r="AS117" s="19" t="s">
        <v>383</v>
      </c>
      <c r="AT117" s="4" t="n">
        <v>5.4</v>
      </c>
      <c r="AU117" s="4" t="n">
        <v>74</v>
      </c>
      <c r="AV117" s="4" t="n">
        <v>13980</v>
      </c>
      <c r="AW117" s="20" t="n">
        <v>0</v>
      </c>
      <c r="AX117" s="20" t="n">
        <v>141100</v>
      </c>
      <c r="AY117" s="0" t="str">
        <f aca="false">IF(+OR((AW117=0),(AU117=0)),"",(AW117/AU117))</f>
        <v/>
      </c>
      <c r="AZ117" s="0" t="n">
        <f aca="false">IF(+OR((AV117=0),(AX117=0)),"",(AX117/AV117))</f>
        <v>10.0929899856938</v>
      </c>
      <c r="BC117" s="1"/>
      <c r="BE117" s="19" t="n">
        <f aca="false">BE116+1</f>
        <v>52</v>
      </c>
      <c r="BF117" s="235" t="n">
        <v>2.22</v>
      </c>
      <c r="BG117" s="5"/>
      <c r="BH117" s="5"/>
      <c r="BI117" s="5"/>
      <c r="BJ117" s="5"/>
      <c r="BK117" s="5"/>
      <c r="BL117" s="5"/>
      <c r="BM117" s="5"/>
      <c r="BN117" s="5"/>
      <c r="BO117" s="5"/>
      <c r="BP117" s="5"/>
      <c r="BQ117" s="5"/>
      <c r="BR117" s="0"/>
      <c r="BS117" s="0"/>
      <c r="BT117" s="0"/>
      <c r="BU117" s="1"/>
      <c r="BV117" s="2"/>
      <c r="BW117" s="2"/>
      <c r="CC117" s="2"/>
      <c r="CD117" s="2"/>
      <c r="CE117" s="2"/>
      <c r="CF117" s="2"/>
      <c r="CG117" s="2"/>
      <c r="CH117" s="2"/>
      <c r="CI117" s="2"/>
      <c r="CJ117" s="241" t="n">
        <v>6154</v>
      </c>
      <c r="CK117" s="241" t="n">
        <v>613</v>
      </c>
      <c r="CL117" s="241" t="n">
        <v>78960</v>
      </c>
      <c r="CM117" s="241" t="n">
        <v>70152</v>
      </c>
      <c r="CN117" s="2"/>
      <c r="CO117" s="2"/>
      <c r="CP117" s="4" t="n">
        <v>2</v>
      </c>
      <c r="CQ117" s="242" t="n">
        <v>1.05</v>
      </c>
    </row>
    <row r="118" customFormat="false" ht="13" hidden="false" customHeight="false" outlineLevel="0" collapsed="false">
      <c r="AQ118" s="12" t="n">
        <f aca="false">AQ117+1</f>
        <v>15</v>
      </c>
      <c r="AR118" s="117" t="s">
        <v>223</v>
      </c>
      <c r="AS118" s="19" t="s">
        <v>384</v>
      </c>
      <c r="AT118" s="4" t="n">
        <v>6.5</v>
      </c>
      <c r="AU118" s="4" t="n">
        <v>0</v>
      </c>
      <c r="AV118" s="4" t="n">
        <v>13797</v>
      </c>
      <c r="AW118" s="20" t="n">
        <v>0</v>
      </c>
      <c r="AX118" s="20" t="n">
        <v>147200</v>
      </c>
      <c r="AY118" s="0" t="str">
        <f aca="false">IF(+OR((AW118=0),(AU118=0)),"",(AW118/AU118))</f>
        <v/>
      </c>
      <c r="AZ118" s="0" t="n">
        <f aca="false">IF(+OR((AV118=0),(AX118=0)),"",(AX118/AV118))</f>
        <v>10.6689860114518</v>
      </c>
      <c r="BC118" s="1"/>
      <c r="BE118" s="19" t="n">
        <f aca="false">BE117+1</f>
        <v>53</v>
      </c>
      <c r="BF118" s="235" t="n">
        <v>2.22</v>
      </c>
      <c r="BG118" s="5"/>
      <c r="BH118" s="5"/>
      <c r="BI118" s="5"/>
      <c r="BJ118" s="5"/>
      <c r="BK118" s="5"/>
      <c r="BL118" s="5"/>
      <c r="BM118" s="5"/>
      <c r="BN118" s="5"/>
      <c r="BO118" s="5"/>
      <c r="BP118" s="5"/>
      <c r="BQ118" s="5"/>
      <c r="BR118" s="0"/>
      <c r="BS118" s="0"/>
      <c r="BT118" s="0"/>
      <c r="BU118" s="1"/>
      <c r="BV118" s="2"/>
      <c r="BW118" s="2"/>
      <c r="CC118" s="2"/>
      <c r="CD118" s="2"/>
      <c r="CE118" s="2"/>
      <c r="CF118" s="2"/>
      <c r="CG118" s="2"/>
      <c r="CH118" s="2"/>
      <c r="CI118" s="2"/>
      <c r="CJ118" s="241" t="n">
        <v>5702</v>
      </c>
      <c r="CK118" s="241" t="n">
        <v>809</v>
      </c>
      <c r="CL118" s="241" t="n">
        <v>75600</v>
      </c>
      <c r="CM118" s="241" t="n">
        <v>77760</v>
      </c>
      <c r="CN118" s="2"/>
      <c r="CO118" s="2"/>
      <c r="CP118" s="4" t="n">
        <v>3</v>
      </c>
      <c r="CQ118" s="242" t="n">
        <v>1.12</v>
      </c>
    </row>
    <row r="119" customFormat="false" ht="13" hidden="false" customHeight="false" outlineLevel="0" collapsed="false">
      <c r="AQ119" s="12" t="n">
        <f aca="false">AQ118+1</f>
        <v>16</v>
      </c>
      <c r="AR119" s="117" t="s">
        <v>223</v>
      </c>
      <c r="AS119" s="19" t="s">
        <v>385</v>
      </c>
      <c r="AT119" s="4" t="n">
        <v>7.6</v>
      </c>
      <c r="AU119" s="4" t="n">
        <v>0</v>
      </c>
      <c r="AV119" s="4" t="n">
        <v>9821</v>
      </c>
      <c r="AW119" s="20" t="n">
        <v>211700</v>
      </c>
      <c r="AX119" s="20" t="n">
        <v>211700</v>
      </c>
      <c r="AY119" s="0" t="str">
        <f aca="false">IF(+OR((AW119=0),(AU119=0)),"",(AW119/AU119))</f>
        <v/>
      </c>
      <c r="AZ119" s="0" t="n">
        <f aca="false">IF(+OR((AV119=0),(AX119=0)),"",(AX119/AV119))</f>
        <v>21.5558497098055</v>
      </c>
      <c r="BC119" s="1"/>
      <c r="BE119" s="19" t="n">
        <f aca="false">BE118+1</f>
        <v>54</v>
      </c>
      <c r="BF119" s="235" t="n">
        <v>2.22</v>
      </c>
      <c r="BG119" s="5"/>
      <c r="BH119" s="5"/>
      <c r="BI119" s="5"/>
      <c r="BJ119" s="5"/>
      <c r="BK119" s="5"/>
      <c r="BL119" s="5"/>
      <c r="BM119" s="5"/>
      <c r="BN119" s="5"/>
      <c r="BO119" s="5"/>
      <c r="BP119" s="5"/>
      <c r="BQ119" s="5"/>
      <c r="BR119" s="0"/>
      <c r="BS119" s="0"/>
      <c r="BT119" s="0"/>
      <c r="BU119" s="1"/>
      <c r="BV119" s="2"/>
      <c r="BW119" s="2"/>
      <c r="CC119" s="2"/>
      <c r="CD119" s="2"/>
      <c r="CE119" s="2"/>
      <c r="CF119" s="2"/>
      <c r="CG119" s="2"/>
      <c r="CH119" s="2"/>
      <c r="CI119" s="2"/>
      <c r="CJ119" s="241" t="n">
        <v>5641</v>
      </c>
      <c r="CK119" s="241" t="n">
        <v>936</v>
      </c>
      <c r="CL119" s="241" t="n">
        <v>84000</v>
      </c>
      <c r="CM119" s="241" t="n">
        <v>85440</v>
      </c>
      <c r="CN119" s="2"/>
      <c r="CO119" s="2"/>
      <c r="CP119" s="4" t="n">
        <v>4</v>
      </c>
      <c r="CQ119" s="242" t="n">
        <v>1.18</v>
      </c>
    </row>
    <row r="120" customFormat="false" ht="13" hidden="false" customHeight="false" outlineLevel="0" collapsed="false">
      <c r="AQ120" s="12" t="n">
        <f aca="false">AQ119+1</f>
        <v>17</v>
      </c>
      <c r="AR120" s="117" t="s">
        <v>223</v>
      </c>
      <c r="AS120" s="19" t="s">
        <v>386</v>
      </c>
      <c r="AT120" s="4" t="n">
        <v>8.2</v>
      </c>
      <c r="AU120" s="4" t="n">
        <v>0</v>
      </c>
      <c r="AV120" s="4" t="n">
        <v>8574</v>
      </c>
      <c r="AW120" s="20" t="n">
        <v>0</v>
      </c>
      <c r="AX120" s="20" t="n">
        <v>124300</v>
      </c>
      <c r="AY120" s="0" t="str">
        <f aca="false">IF(+OR((AW120=0),(AU120=0)),"",(AW120/AU120))</f>
        <v/>
      </c>
      <c r="AZ120" s="0" t="n">
        <f aca="false">IF(+OR((AV120=0),(AX120=0)),"",(AX120/AV120))</f>
        <v>14.4973174714252</v>
      </c>
      <c r="BC120" s="1"/>
      <c r="BE120" s="19" t="n">
        <f aca="false">BE119+1</f>
        <v>55</v>
      </c>
      <c r="BF120" s="235" t="n">
        <v>2.22</v>
      </c>
      <c r="BG120" s="5"/>
      <c r="BH120" s="5"/>
      <c r="BI120" s="5"/>
      <c r="BJ120" s="5"/>
      <c r="BK120" s="5"/>
      <c r="BL120" s="5"/>
      <c r="BM120" s="5"/>
      <c r="BN120" s="5"/>
      <c r="BO120" s="5"/>
      <c r="BP120" s="5"/>
      <c r="BQ120" s="5"/>
      <c r="BR120" s="0"/>
      <c r="BS120" s="0"/>
      <c r="BT120" s="0"/>
      <c r="BU120" s="1"/>
      <c r="BV120" s="2"/>
      <c r="BW120" s="2"/>
      <c r="CC120" s="2"/>
      <c r="CD120" s="2"/>
      <c r="CE120" s="2"/>
      <c r="CF120" s="2"/>
      <c r="CG120" s="2"/>
      <c r="CH120" s="2"/>
      <c r="CI120" s="2"/>
      <c r="CJ120" s="241" t="n">
        <v>5818</v>
      </c>
      <c r="CK120" s="241" t="n">
        <v>818</v>
      </c>
      <c r="CL120" s="241" t="n">
        <v>84000</v>
      </c>
      <c r="CM120" s="241" t="n">
        <v>94800</v>
      </c>
      <c r="CN120" s="2"/>
      <c r="CO120" s="2"/>
      <c r="CP120" s="4" t="n">
        <v>5</v>
      </c>
      <c r="CQ120" s="242" t="n">
        <v>1.23</v>
      </c>
    </row>
    <row r="121" customFormat="false" ht="13" hidden="false" customHeight="false" outlineLevel="0" collapsed="false">
      <c r="AQ121" s="12" t="n">
        <f aca="false">AQ120+1</f>
        <v>18</v>
      </c>
      <c r="AR121" s="117" t="s">
        <v>223</v>
      </c>
      <c r="AS121" s="19" t="s">
        <v>387</v>
      </c>
      <c r="AT121" s="4" t="n">
        <v>10.5</v>
      </c>
      <c r="AU121" s="4" t="n">
        <v>0</v>
      </c>
      <c r="AV121" s="4" t="n">
        <v>11104</v>
      </c>
      <c r="AW121" s="20" t="n">
        <v>0</v>
      </c>
      <c r="AX121" s="20" t="n">
        <v>137700</v>
      </c>
      <c r="AY121" s="0" t="str">
        <f aca="false">IF(+OR((AW121=0),(AU121=0)),"",(AW121/AU121))</f>
        <v/>
      </c>
      <c r="AZ121" s="0" t="n">
        <f aca="false">IF(+OR((AV121=0),(AX121=0)),"",(AX121/AV121))</f>
        <v>12.4009365994236</v>
      </c>
      <c r="BC121" s="1"/>
      <c r="BE121" s="19" t="n">
        <f aca="false">BE120+1</f>
        <v>56</v>
      </c>
      <c r="BF121" s="235" t="n">
        <v>2.28</v>
      </c>
      <c r="BG121" s="5"/>
      <c r="BH121" s="5"/>
      <c r="BI121" s="5"/>
      <c r="BJ121" s="5"/>
      <c r="BK121" s="5"/>
      <c r="BL121" s="5"/>
      <c r="BM121" s="5"/>
      <c r="BN121" s="5"/>
      <c r="BO121" s="5"/>
      <c r="BP121" s="5"/>
      <c r="BQ121" s="5"/>
      <c r="BR121" s="0"/>
      <c r="BS121" s="0"/>
      <c r="BT121" s="0"/>
      <c r="BU121" s="1"/>
      <c r="BV121" s="2"/>
      <c r="BW121" s="2"/>
      <c r="CC121" s="2"/>
      <c r="CD121" s="2"/>
      <c r="CE121" s="2"/>
      <c r="CF121" s="2"/>
      <c r="CG121" s="2"/>
      <c r="CH121" s="2"/>
      <c r="CI121" s="238" t="s">
        <v>388</v>
      </c>
      <c r="CJ121" s="241" t="n">
        <v>6381</v>
      </c>
      <c r="CK121" s="241" t="n">
        <v>685</v>
      </c>
      <c r="CL121" s="241" t="n">
        <v>82320</v>
      </c>
      <c r="CM121" s="241" t="n">
        <v>87984</v>
      </c>
      <c r="CN121" s="2"/>
      <c r="CO121" s="2"/>
      <c r="CP121" s="4" t="n">
        <v>6</v>
      </c>
      <c r="CQ121" s="242" t="n">
        <v>1.28</v>
      </c>
    </row>
    <row r="122" customFormat="false" ht="13" hidden="false" customHeight="false" outlineLevel="0" collapsed="false">
      <c r="AQ122" s="12" t="n">
        <f aca="false">AQ121+1</f>
        <v>19</v>
      </c>
      <c r="AR122" s="117" t="s">
        <v>223</v>
      </c>
      <c r="AS122" s="19" t="s">
        <v>389</v>
      </c>
      <c r="AT122" s="4" t="n">
        <v>11</v>
      </c>
      <c r="AU122" s="4" t="n">
        <v>0</v>
      </c>
      <c r="AV122" s="4" t="n">
        <v>8941</v>
      </c>
      <c r="AW122" s="20" t="n">
        <v>0</v>
      </c>
      <c r="AX122" s="20" t="n">
        <v>193200</v>
      </c>
      <c r="AY122" s="0" t="str">
        <f aca="false">IF(+OR((AW122=0),(AU122=0)),"",(AW122/AU122))</f>
        <v/>
      </c>
      <c r="AZ122" s="0" t="n">
        <f aca="false">IF(+OR((AV122=0),(AX122=0)),"",(AX122/AV122))</f>
        <v>21.6083212168661</v>
      </c>
      <c r="BC122" s="1"/>
      <c r="BE122" s="19" t="n">
        <f aca="false">BE121+1</f>
        <v>57</v>
      </c>
      <c r="BF122" s="235" t="n">
        <v>2.28</v>
      </c>
      <c r="BG122" s="5"/>
      <c r="BH122" s="5"/>
      <c r="BI122" s="5"/>
      <c r="BJ122" s="5"/>
      <c r="BK122" s="5"/>
      <c r="BL122" s="5"/>
      <c r="BM122" s="5"/>
      <c r="BN122" s="5"/>
      <c r="BO122" s="5"/>
      <c r="BP122" s="5"/>
      <c r="BQ122" s="5"/>
      <c r="BR122" s="0"/>
      <c r="BS122" s="0"/>
      <c r="BT122" s="0"/>
      <c r="BU122" s="1"/>
      <c r="BV122" s="2"/>
      <c r="BW122" s="2"/>
      <c r="CC122" s="2"/>
      <c r="CD122" s="2"/>
      <c r="CE122" s="2"/>
      <c r="CF122" s="2"/>
      <c r="CG122" s="243"/>
      <c r="CH122" s="243"/>
      <c r="CI122" s="240" t="s">
        <v>390</v>
      </c>
      <c r="CJ122" s="241" t="n">
        <v>6426</v>
      </c>
      <c r="CK122" s="241" t="n">
        <v>518</v>
      </c>
      <c r="CL122" s="241" t="n">
        <v>84000</v>
      </c>
      <c r="CM122" s="241" t="n">
        <v>94800</v>
      </c>
      <c r="CN122" s="2"/>
      <c r="CO122" s="2"/>
      <c r="CP122" s="4" t="n">
        <v>7</v>
      </c>
      <c r="CQ122" s="242" t="n">
        <v>1.32</v>
      </c>
    </row>
    <row r="123" customFormat="false" ht="13" hidden="false" customHeight="false" outlineLevel="0" collapsed="false">
      <c r="AQ123" s="12" t="n">
        <f aca="false">AQ122+1</f>
        <v>20</v>
      </c>
      <c r="AR123" s="117" t="s">
        <v>223</v>
      </c>
      <c r="AS123" s="19" t="s">
        <v>391</v>
      </c>
      <c r="AT123" s="4" t="n">
        <v>12.8</v>
      </c>
      <c r="AU123" s="4" t="n">
        <v>12</v>
      </c>
      <c r="AV123" s="4" t="n">
        <v>15735</v>
      </c>
      <c r="AW123" s="20" t="n">
        <v>0</v>
      </c>
      <c r="AX123" s="20" t="n">
        <v>144400</v>
      </c>
      <c r="AY123" s="0" t="str">
        <f aca="false">IF(+OR((AW123=0),(AU123=0)),"",(AW123/AU123))</f>
        <v/>
      </c>
      <c r="AZ123" s="0" t="n">
        <f aca="false">IF(+OR((AV123=0),(AX123=0)),"",(AX123/AV123))</f>
        <v>9.17699396250397</v>
      </c>
      <c r="BC123" s="1"/>
      <c r="BE123" s="19" t="n">
        <f aca="false">BE122+1</f>
        <v>58</v>
      </c>
      <c r="BF123" s="235" t="n">
        <v>2.28</v>
      </c>
      <c r="BG123" s="5"/>
      <c r="BH123" s="5"/>
      <c r="BI123" s="5"/>
      <c r="BJ123" s="5"/>
      <c r="BK123" s="5"/>
      <c r="BL123" s="5"/>
      <c r="BM123" s="5"/>
      <c r="BN123" s="5"/>
      <c r="BO123" s="5"/>
      <c r="BP123" s="5"/>
      <c r="BQ123" s="5"/>
      <c r="BR123" s="0"/>
      <c r="BS123" s="0"/>
      <c r="BT123" s="0"/>
      <c r="BU123" s="1"/>
      <c r="BV123" s="2"/>
      <c r="BW123" s="2"/>
      <c r="CC123" s="2"/>
      <c r="CD123" s="2"/>
      <c r="CE123" s="2"/>
      <c r="CF123" s="2"/>
      <c r="CG123" s="238" t="s">
        <v>183</v>
      </c>
      <c r="CH123" s="244" t="s">
        <v>392</v>
      </c>
      <c r="CI123" s="241" t="n">
        <v>9.8</v>
      </c>
      <c r="CJ123" s="241"/>
      <c r="CK123" s="241"/>
      <c r="CL123" s="241"/>
      <c r="CM123" s="241"/>
      <c r="CN123" s="2"/>
      <c r="CO123" s="2"/>
      <c r="CP123" s="4"/>
      <c r="CQ123" s="242"/>
    </row>
    <row r="124" customFormat="false" ht="13" hidden="false" customHeight="false" outlineLevel="0" collapsed="false">
      <c r="AQ124" s="12" t="n">
        <f aca="false">AQ123+1</f>
        <v>21</v>
      </c>
      <c r="AR124" s="117" t="s">
        <v>223</v>
      </c>
      <c r="AS124" s="19" t="s">
        <v>393</v>
      </c>
      <c r="AT124" s="4" t="n">
        <v>5.2</v>
      </c>
      <c r="AU124" s="4" t="n">
        <v>21</v>
      </c>
      <c r="AV124" s="4" t="n">
        <v>13887</v>
      </c>
      <c r="AW124" s="20" t="n">
        <v>0</v>
      </c>
      <c r="AX124" s="20" t="n">
        <v>163800</v>
      </c>
      <c r="AY124" s="0" t="str">
        <f aca="false">IF(+OR((AW124=0),(AU124=0)),"",(AW124/AU124))</f>
        <v/>
      </c>
      <c r="AZ124" s="0" t="n">
        <f aca="false">IF(+OR((AV124=0),(AX124=0)),"",(AX124/AV124))</f>
        <v>11.7952041477641</v>
      </c>
      <c r="BC124" s="1"/>
      <c r="BE124" s="19" t="n">
        <f aca="false">BE123+1</f>
        <v>59</v>
      </c>
      <c r="BF124" s="235" t="n">
        <v>2.28</v>
      </c>
      <c r="BG124" s="5"/>
      <c r="BH124" s="5"/>
      <c r="BI124" s="5"/>
      <c r="BJ124" s="5"/>
      <c r="BK124" s="5"/>
      <c r="BL124" s="5"/>
      <c r="BM124" s="5"/>
      <c r="BN124" s="5"/>
      <c r="BO124" s="5"/>
      <c r="BP124" s="5"/>
      <c r="BQ124" s="5"/>
      <c r="BR124" s="0"/>
      <c r="BS124" s="0"/>
      <c r="BT124" s="0"/>
      <c r="BU124" s="1"/>
      <c r="BV124" s="2"/>
      <c r="BW124" s="2"/>
      <c r="CC124" s="2"/>
      <c r="CD124" s="2"/>
      <c r="CE124" s="2"/>
      <c r="CF124" s="2"/>
      <c r="CG124" s="245"/>
      <c r="CH124" s="244" t="s">
        <v>394</v>
      </c>
      <c r="CI124" s="241" t="n">
        <v>7.1</v>
      </c>
      <c r="CJ124" s="241"/>
      <c r="CK124" s="241"/>
      <c r="CL124" s="241"/>
      <c r="CM124" s="241"/>
      <c r="CN124" s="2"/>
      <c r="CO124" s="2"/>
      <c r="CP124" s="4"/>
      <c r="CQ124" s="242"/>
    </row>
    <row r="125" customFormat="false" ht="13" hidden="false" customHeight="false" outlineLevel="0" collapsed="false">
      <c r="AQ125" s="12" t="n">
        <f aca="false">AQ124+1</f>
        <v>22</v>
      </c>
      <c r="AR125" s="117" t="s">
        <v>223</v>
      </c>
      <c r="AS125" s="19" t="s">
        <v>395</v>
      </c>
      <c r="AT125" s="4" t="n">
        <v>10.4</v>
      </c>
      <c r="AU125" s="4" t="n">
        <v>2</v>
      </c>
      <c r="AV125" s="4" t="n">
        <v>13818</v>
      </c>
      <c r="AW125" s="20" t="n">
        <v>0</v>
      </c>
      <c r="AX125" s="20" t="n">
        <v>159100</v>
      </c>
      <c r="AY125" s="0" t="str">
        <f aca="false">IF(+OR((AW125=0),(AU125=0)),"",(AW125/AU125))</f>
        <v/>
      </c>
      <c r="AZ125" s="0" t="n">
        <f aca="false">IF(+OR((AV125=0),(AX125=0)),"",(AX125/AV125))</f>
        <v>11.5139672890433</v>
      </c>
      <c r="BC125" s="1"/>
      <c r="BE125" s="19" t="n">
        <f aca="false">BE124+1</f>
        <v>60</v>
      </c>
      <c r="BF125" s="235" t="n">
        <v>2.28</v>
      </c>
      <c r="BG125" s="5"/>
      <c r="BH125" s="5"/>
      <c r="BI125" s="5"/>
      <c r="BJ125" s="5"/>
      <c r="BK125" s="5"/>
      <c r="BL125" s="5"/>
      <c r="BM125" s="5"/>
      <c r="BN125" s="5"/>
      <c r="BO125" s="5"/>
      <c r="BP125" s="5"/>
      <c r="BQ125" s="5"/>
      <c r="BR125" s="0"/>
      <c r="BS125" s="0"/>
      <c r="BT125" s="0"/>
      <c r="BU125" s="1"/>
      <c r="BV125" s="2"/>
      <c r="BW125" s="2"/>
      <c r="CC125" s="2"/>
      <c r="CD125" s="2"/>
      <c r="CE125" s="2"/>
      <c r="CF125" s="2"/>
      <c r="CG125" s="245"/>
      <c r="CH125" s="244" t="s">
        <v>396</v>
      </c>
      <c r="CI125" s="241" t="n">
        <v>10.8</v>
      </c>
      <c r="CJ125" s="241"/>
      <c r="CK125" s="241"/>
      <c r="CL125" s="241"/>
      <c r="CM125" s="241"/>
      <c r="CN125" s="2"/>
      <c r="CO125" s="2"/>
      <c r="CP125" s="4"/>
      <c r="CQ125" s="242"/>
    </row>
    <row r="126" customFormat="false" ht="13" hidden="false" customHeight="false" outlineLevel="0" collapsed="false">
      <c r="AQ126" s="12" t="n">
        <f aca="false">AQ125+1</f>
        <v>23</v>
      </c>
      <c r="AR126" s="117" t="s">
        <v>223</v>
      </c>
      <c r="AS126" s="19" t="s">
        <v>397</v>
      </c>
      <c r="AT126" s="4" t="n">
        <v>16.9</v>
      </c>
      <c r="AU126" s="4" t="n">
        <v>0</v>
      </c>
      <c r="AV126" s="4" t="n">
        <v>10959</v>
      </c>
      <c r="AW126" s="20" t="n">
        <v>0</v>
      </c>
      <c r="AX126" s="20" t="n">
        <v>160200</v>
      </c>
      <c r="AY126" s="0" t="str">
        <f aca="false">IF(+OR((AW126=0),(AU126=0)),"",(AW126/AU126))</f>
        <v/>
      </c>
      <c r="AZ126" s="0" t="n">
        <f aca="false">IF(+OR((AV126=0),(AX126=0)),"",(AX126/AV126))</f>
        <v>14.6181220914317</v>
      </c>
      <c r="BC126" s="1"/>
      <c r="BE126" s="5"/>
      <c r="BF126" s="5"/>
      <c r="BG126" s="5"/>
      <c r="BH126" s="5"/>
      <c r="BI126" s="5"/>
      <c r="BJ126" s="5"/>
      <c r="BK126" s="5"/>
      <c r="BL126" s="5"/>
      <c r="BM126" s="5"/>
      <c r="BN126" s="5"/>
      <c r="BO126" s="5"/>
      <c r="BP126" s="5"/>
      <c r="BQ126" s="5"/>
      <c r="BR126" s="0"/>
      <c r="BS126" s="0"/>
      <c r="BT126" s="0"/>
      <c r="BU126" s="1"/>
      <c r="BV126" s="2"/>
      <c r="BW126" s="2"/>
      <c r="CC126" s="2"/>
      <c r="CD126" s="2"/>
      <c r="CE126" s="2"/>
      <c r="CF126" s="2"/>
      <c r="CG126" s="245"/>
      <c r="CH126" s="244" t="s">
        <v>398</v>
      </c>
      <c r="CI126" s="241" t="n">
        <v>8.7</v>
      </c>
      <c r="CJ126" s="241"/>
      <c r="CK126" s="241"/>
      <c r="CL126" s="241"/>
      <c r="CM126" s="241"/>
      <c r="CN126" s="2"/>
      <c r="CO126" s="2"/>
      <c r="CP126" s="4"/>
      <c r="CQ126" s="242"/>
    </row>
    <row r="127" customFormat="false" ht="13" hidden="false" customHeight="false" outlineLevel="0" collapsed="false">
      <c r="AQ127" s="12" t="n">
        <f aca="false">AQ126+1</f>
        <v>24</v>
      </c>
      <c r="AR127" s="117" t="s">
        <v>223</v>
      </c>
      <c r="AS127" s="19" t="s">
        <v>399</v>
      </c>
      <c r="AT127" s="4" t="n">
        <v>4.8</v>
      </c>
      <c r="AU127" s="4" t="n">
        <v>5</v>
      </c>
      <c r="AV127" s="4" t="n">
        <v>11327</v>
      </c>
      <c r="AW127" s="20" t="n">
        <v>0</v>
      </c>
      <c r="AX127" s="20" t="n">
        <v>136700</v>
      </c>
      <c r="AY127" s="0" t="str">
        <f aca="false">IF(+OR((AW127=0),(AU127=0)),"",(AW127/AU127))</f>
        <v/>
      </c>
      <c r="AZ127" s="0" t="n">
        <f aca="false">IF(+OR((AV127=0),(AX127=0)),"",(AX127/AV127))</f>
        <v>12.0685088726053</v>
      </c>
      <c r="BC127" s="1"/>
      <c r="BE127" s="5"/>
      <c r="BF127" s="5"/>
      <c r="BG127" s="5"/>
      <c r="BH127" s="5"/>
      <c r="BI127" s="5"/>
      <c r="BJ127" s="5"/>
      <c r="BK127" s="5"/>
      <c r="BL127" s="5"/>
      <c r="BM127" s="5"/>
      <c r="BN127" s="5"/>
      <c r="BO127" s="5"/>
      <c r="BP127" s="5"/>
      <c r="BQ127" s="5"/>
      <c r="BR127" s="0"/>
      <c r="BS127" s="0"/>
      <c r="BT127" s="0"/>
      <c r="BU127" s="1"/>
      <c r="BV127" s="2"/>
      <c r="BW127" s="2"/>
      <c r="CC127" s="2"/>
      <c r="CD127" s="2"/>
      <c r="CE127" s="2"/>
      <c r="CF127" s="2"/>
      <c r="CG127" s="245"/>
      <c r="CH127" s="244" t="s">
        <v>400</v>
      </c>
      <c r="CI127" s="241" t="n">
        <v>10.2</v>
      </c>
      <c r="CJ127" s="241"/>
      <c r="CK127" s="241"/>
      <c r="CL127" s="241"/>
      <c r="CM127" s="241"/>
      <c r="CN127" s="2"/>
      <c r="CO127" s="2"/>
      <c r="CP127" s="4"/>
      <c r="CQ127" s="242"/>
    </row>
    <row r="128" customFormat="false" ht="13" hidden="false" customHeight="false" outlineLevel="0" collapsed="false">
      <c r="AQ128" s="12" t="n">
        <f aca="false">AQ127+1</f>
        <v>25</v>
      </c>
      <c r="AR128" s="117" t="s">
        <v>223</v>
      </c>
      <c r="AS128" s="19" t="s">
        <v>401</v>
      </c>
      <c r="AT128" s="246" t="n">
        <v>8.5</v>
      </c>
      <c r="AU128" s="4" t="n">
        <v>3</v>
      </c>
      <c r="AV128" s="4" t="n">
        <v>13750</v>
      </c>
      <c r="AW128" s="20" t="n">
        <v>0</v>
      </c>
      <c r="AX128" s="20" t="n">
        <v>151100</v>
      </c>
      <c r="AY128" s="0" t="str">
        <f aca="false">IF(+OR((AW128=0),(AU128=0)),"",(AW128/AU128))</f>
        <v/>
      </c>
      <c r="AZ128" s="0" t="n">
        <f aca="false">IF(+OR((AV128=0),(AX128=0)),"",(AX128/AV128))</f>
        <v>10.9890909090909</v>
      </c>
      <c r="BC128" s="1"/>
      <c r="BE128" s="5"/>
      <c r="BF128" s="5"/>
      <c r="BG128" s="5"/>
      <c r="BH128" s="5"/>
      <c r="BI128" s="5"/>
      <c r="BJ128" s="5"/>
      <c r="BK128" s="5"/>
      <c r="BL128" s="5"/>
      <c r="BM128" s="5"/>
      <c r="BN128" s="5"/>
      <c r="BO128" s="5"/>
      <c r="BP128" s="5"/>
      <c r="BQ128" s="5"/>
      <c r="BR128" s="0"/>
      <c r="BS128" s="0"/>
      <c r="BT128" s="0"/>
      <c r="BU128" s="1"/>
      <c r="BV128" s="2"/>
      <c r="BW128" s="2"/>
      <c r="CC128" s="2"/>
      <c r="CD128" s="2"/>
      <c r="CE128" s="2"/>
      <c r="CF128" s="2"/>
      <c r="CG128" s="245"/>
      <c r="CH128" s="244" t="s">
        <v>402</v>
      </c>
      <c r="CI128" s="241" t="n">
        <v>11</v>
      </c>
      <c r="CJ128" s="241"/>
      <c r="CK128" s="241"/>
      <c r="CL128" s="241"/>
      <c r="CM128" s="241"/>
      <c r="CN128" s="2"/>
      <c r="CO128" s="2"/>
      <c r="CP128" s="4"/>
      <c r="CQ128" s="242"/>
    </row>
    <row r="129" customFormat="false" ht="13" hidden="false" customHeight="false" outlineLevel="0" collapsed="false">
      <c r="AQ129" s="12" t="n">
        <f aca="false">AQ128+1</f>
        <v>26</v>
      </c>
      <c r="AR129" s="117" t="s">
        <v>223</v>
      </c>
      <c r="AS129" s="19" t="s">
        <v>403</v>
      </c>
      <c r="AT129" s="4" t="n">
        <v>6.1</v>
      </c>
      <c r="AU129" s="4" t="n">
        <v>0</v>
      </c>
      <c r="AV129" s="4" t="n">
        <v>9733</v>
      </c>
      <c r="AW129" s="20" t="n">
        <v>0</v>
      </c>
      <c r="AX129" s="20" t="n">
        <v>152400</v>
      </c>
      <c r="AY129" s="0" t="str">
        <f aca="false">IF(+OR((AW129=0),(AU129=0)),"",(AW129/AU129))</f>
        <v/>
      </c>
      <c r="AZ129" s="0" t="n">
        <f aca="false">IF(+OR((AV129=0),(AX129=0)),"",(AX129/AV129))</f>
        <v>15.6580704818658</v>
      </c>
      <c r="BC129" s="1"/>
      <c r="BE129" s="5"/>
      <c r="BF129" s="5"/>
      <c r="BG129" s="5"/>
      <c r="BH129" s="5"/>
      <c r="BI129" s="5"/>
      <c r="BJ129" s="5"/>
      <c r="BK129" s="5"/>
      <c r="BL129" s="5"/>
      <c r="BM129" s="5"/>
      <c r="BN129" s="5"/>
      <c r="BO129" s="5"/>
      <c r="BP129" s="5"/>
      <c r="BQ129" s="5"/>
      <c r="BR129" s="0"/>
      <c r="BS129" s="0"/>
      <c r="BT129" s="0"/>
      <c r="BU129" s="1"/>
      <c r="BV129" s="2"/>
      <c r="BW129" s="2"/>
      <c r="CC129" s="2"/>
      <c r="CD129" s="2"/>
      <c r="CE129" s="2"/>
      <c r="CF129" s="2"/>
      <c r="CG129" s="245"/>
      <c r="CH129" s="244" t="s">
        <v>404</v>
      </c>
      <c r="CI129" s="241" t="n">
        <v>9.5</v>
      </c>
      <c r="CJ129" s="241"/>
      <c r="CK129" s="241"/>
      <c r="CL129" s="241"/>
      <c r="CM129" s="241"/>
      <c r="CN129" s="2"/>
      <c r="CO129" s="2"/>
      <c r="CP129" s="4"/>
      <c r="CQ129" s="242"/>
    </row>
    <row r="130" customFormat="false" ht="13" hidden="false" customHeight="false" outlineLevel="0" collapsed="false">
      <c r="AQ130" s="12" t="n">
        <f aca="false">AQ129+1</f>
        <v>27</v>
      </c>
      <c r="AR130" s="117" t="s">
        <v>223</v>
      </c>
      <c r="AS130" s="19" t="s">
        <v>405</v>
      </c>
      <c r="AT130" s="4" t="n">
        <v>7.1</v>
      </c>
      <c r="AU130" s="4" t="n">
        <v>0</v>
      </c>
      <c r="AV130" s="4" t="n">
        <v>9318</v>
      </c>
      <c r="AW130" s="20" t="n">
        <v>0</v>
      </c>
      <c r="AX130" s="20" t="n">
        <v>133500</v>
      </c>
      <c r="AY130" s="0" t="str">
        <f aca="false">IF(+OR((AW130=0),(AU130=0)),"",(AW130/AU130))</f>
        <v/>
      </c>
      <c r="AZ130" s="0" t="n">
        <f aca="false">IF(+OR((AV130=0),(AX130=0)),"",(AX130/AV130))</f>
        <v>14.3271088216355</v>
      </c>
      <c r="BC130" s="1"/>
      <c r="BE130" s="5"/>
      <c r="BF130" s="5"/>
      <c r="BG130" s="5"/>
      <c r="BH130" s="5"/>
      <c r="BI130" s="5"/>
      <c r="BJ130" s="5"/>
      <c r="BK130" s="5"/>
      <c r="BL130" s="5"/>
      <c r="BM130" s="5"/>
      <c r="BN130" s="5"/>
      <c r="BO130" s="5"/>
      <c r="BP130" s="5"/>
      <c r="BQ130" s="5"/>
      <c r="BR130" s="0"/>
      <c r="BS130" s="0"/>
      <c r="BT130" s="0"/>
      <c r="BU130" s="1"/>
      <c r="BV130" s="2"/>
      <c r="BW130" s="2"/>
      <c r="CC130" s="2"/>
      <c r="CD130" s="2"/>
      <c r="CE130" s="2"/>
      <c r="CF130" s="2"/>
      <c r="CG130" s="245"/>
      <c r="CH130" s="244" t="s">
        <v>406</v>
      </c>
      <c r="CI130" s="241" t="n">
        <v>10</v>
      </c>
      <c r="CJ130" s="241"/>
      <c r="CK130" s="241"/>
      <c r="CL130" s="241"/>
      <c r="CM130" s="241"/>
      <c r="CN130" s="2"/>
      <c r="CO130" s="2"/>
      <c r="CP130" s="4"/>
      <c r="CQ130" s="242"/>
    </row>
    <row r="131" customFormat="false" ht="13" hidden="false" customHeight="false" outlineLevel="0" collapsed="false">
      <c r="AQ131" s="12" t="n">
        <f aca="false">AQ130+1</f>
        <v>28</v>
      </c>
      <c r="AR131" s="117"/>
      <c r="AS131" s="19"/>
      <c r="AT131" s="4"/>
      <c r="AU131" s="4"/>
      <c r="AV131" s="4"/>
      <c r="AW131" s="20"/>
      <c r="AX131" s="20"/>
      <c r="AY131" s="0" t="str">
        <f aca="false">IF(+OR((AW131=0),(AU131=0)),"",(AW131/AU131))</f>
        <v/>
      </c>
      <c r="AZ131" s="0" t="str">
        <f aca="false">IF(+OR((AV131=0),(AX131=0)),"",(AX131/AV131))</f>
        <v/>
      </c>
      <c r="BC131" s="1"/>
      <c r="BE131" s="5"/>
      <c r="BF131" s="5"/>
      <c r="BG131" s="5"/>
      <c r="BH131" s="5"/>
      <c r="BI131" s="5"/>
      <c r="BJ131" s="5"/>
      <c r="BK131" s="5"/>
      <c r="BL131" s="5"/>
      <c r="BM131" s="5"/>
      <c r="BN131" s="5"/>
      <c r="BO131" s="5"/>
      <c r="BP131" s="5"/>
      <c r="BQ131" s="5"/>
      <c r="BR131" s="0"/>
      <c r="BS131" s="0"/>
      <c r="BT131" s="0"/>
      <c r="BU131" s="1"/>
      <c r="BV131" s="2"/>
      <c r="BW131" s="2"/>
      <c r="CC131" s="2"/>
      <c r="CD131" s="2"/>
      <c r="CE131" s="2"/>
      <c r="CF131" s="2"/>
      <c r="CG131" s="245"/>
      <c r="CH131" s="244"/>
      <c r="CI131" s="241"/>
      <c r="CJ131" s="241"/>
      <c r="CK131" s="241"/>
      <c r="CL131" s="241"/>
      <c r="CM131" s="241"/>
      <c r="CN131" s="2"/>
      <c r="CO131" s="2"/>
      <c r="CP131" s="4"/>
      <c r="CQ131" s="242"/>
    </row>
    <row r="132" customFormat="false" ht="13" hidden="false" customHeight="false" outlineLevel="0" collapsed="false">
      <c r="AQ132" s="12" t="n">
        <f aca="false">AQ131+1</f>
        <v>29</v>
      </c>
      <c r="AR132" s="117" t="s">
        <v>225</v>
      </c>
      <c r="AS132" s="19" t="s">
        <v>407</v>
      </c>
      <c r="AT132" s="4" t="n">
        <v>6.4</v>
      </c>
      <c r="AU132" s="4" t="n">
        <v>126</v>
      </c>
      <c r="AV132" s="4" t="n">
        <v>6999</v>
      </c>
      <c r="AW132" s="20" t="n">
        <v>71868</v>
      </c>
      <c r="AX132" s="20" t="n">
        <v>96114</v>
      </c>
      <c r="AY132" s="0" t="n">
        <f aca="false">IF(+OR((AW132=0),(AU132=0)),"",(AW132/AU132))</f>
        <v>570.380952380952</v>
      </c>
      <c r="AZ132" s="0" t="n">
        <f aca="false">IF(+OR((AV132=0),(AX132=0)),"",(AX132/AV132))</f>
        <v>13.7325332190313</v>
      </c>
      <c r="BC132" s="1"/>
      <c r="BE132" s="5"/>
      <c r="BF132" s="5"/>
      <c r="BG132" s="5"/>
      <c r="BH132" s="5"/>
      <c r="BI132" s="5"/>
      <c r="BJ132" s="5"/>
      <c r="BK132" s="5"/>
      <c r="BL132" s="5"/>
      <c r="BM132" s="5"/>
      <c r="BN132" s="5"/>
      <c r="BO132" s="5"/>
      <c r="BP132" s="5"/>
      <c r="BQ132" s="5"/>
      <c r="BR132" s="0"/>
      <c r="BS132" s="0"/>
      <c r="BT132" s="0"/>
      <c r="BU132" s="1"/>
      <c r="BV132" s="2"/>
      <c r="BW132" s="2"/>
      <c r="CC132" s="2"/>
      <c r="CD132" s="2"/>
      <c r="CE132" s="2"/>
      <c r="CF132" s="2"/>
      <c r="CG132" s="245"/>
      <c r="CH132" s="244"/>
      <c r="CI132" s="241"/>
      <c r="CJ132" s="241"/>
      <c r="CK132" s="241"/>
      <c r="CL132" s="241"/>
      <c r="CM132" s="241"/>
      <c r="CN132" s="2"/>
      <c r="CO132" s="2"/>
      <c r="CP132" s="4"/>
      <c r="CQ132" s="242"/>
    </row>
    <row r="133" customFormat="false" ht="13" hidden="false" customHeight="false" outlineLevel="0" collapsed="false">
      <c r="AQ133" s="12" t="n">
        <f aca="false">AQ132+1</f>
        <v>30</v>
      </c>
      <c r="AR133" s="117" t="s">
        <v>225</v>
      </c>
      <c r="AS133" s="19" t="s">
        <v>408</v>
      </c>
      <c r="AT133" s="4" t="n">
        <v>6.2</v>
      </c>
      <c r="AU133" s="4" t="n">
        <v>4355</v>
      </c>
      <c r="AV133" s="4" t="n">
        <v>1040</v>
      </c>
      <c r="AW133" s="20" t="n">
        <v>162864</v>
      </c>
      <c r="AX133" s="20" t="n">
        <v>46782</v>
      </c>
      <c r="AY133" s="0" t="n">
        <f aca="false">IF(+OR((AW133=0),(AU133=0)),"",(AW133/AU133))</f>
        <v>37.3970149253731</v>
      </c>
      <c r="AZ133" s="0" t="n">
        <f aca="false">IF(+OR((AV133=0),(AX133=0)),"",(AX133/AV133))</f>
        <v>44.9826923076923</v>
      </c>
      <c r="BC133" s="1"/>
      <c r="BE133" s="5"/>
      <c r="BF133" s="5"/>
      <c r="BG133" s="5"/>
      <c r="BH133" s="5"/>
      <c r="BI133" s="5"/>
      <c r="BJ133" s="5"/>
      <c r="BK133" s="5"/>
      <c r="BL133" s="5"/>
      <c r="BM133" s="5"/>
      <c r="BN133" s="5"/>
      <c r="BO133" s="5"/>
      <c r="BP133" s="5"/>
      <c r="BQ133" s="5"/>
      <c r="BR133" s="0"/>
      <c r="BS133" s="0"/>
      <c r="BT133" s="0"/>
      <c r="BU133" s="1"/>
      <c r="BV133" s="2"/>
      <c r="BW133" s="2"/>
      <c r="CC133" s="2"/>
      <c r="CD133" s="2"/>
      <c r="CE133" s="2"/>
      <c r="CF133" s="2"/>
      <c r="CG133" s="245"/>
      <c r="CH133" s="244"/>
      <c r="CI133" s="241"/>
      <c r="CJ133" s="241"/>
      <c r="CK133" s="241"/>
      <c r="CL133" s="241"/>
      <c r="CM133" s="241"/>
      <c r="CN133" s="2"/>
      <c r="CO133" s="2"/>
      <c r="CP133" s="4"/>
      <c r="CQ133" s="242"/>
    </row>
    <row r="134" customFormat="false" ht="13" hidden="false" customHeight="false" outlineLevel="0" collapsed="false">
      <c r="AQ134" s="12" t="n">
        <f aca="false">AQ133+1</f>
        <v>31</v>
      </c>
      <c r="AR134" s="117" t="s">
        <v>225</v>
      </c>
      <c r="AS134" s="19" t="s">
        <v>409</v>
      </c>
      <c r="AT134" s="4" t="n">
        <v>8.3</v>
      </c>
      <c r="AU134" s="4" t="n">
        <v>3017</v>
      </c>
      <c r="AV134" s="4" t="n">
        <v>1578</v>
      </c>
      <c r="AW134" s="20" t="n">
        <v>145656</v>
      </c>
      <c r="AX134" s="20" t="n">
        <v>50094</v>
      </c>
      <c r="AY134" s="0" t="n">
        <f aca="false">IF(+OR((AW134=0),(AU134=0)),"",(AW134/AU134))</f>
        <v>48.2784222737819</v>
      </c>
      <c r="AZ134" s="0" t="n">
        <f aca="false">IF(+OR((AV134=0),(AX134=0)),"",(AX134/AV134))</f>
        <v>31.745247148289</v>
      </c>
      <c r="BC134" s="1"/>
      <c r="BE134" s="5"/>
      <c r="BF134" s="5"/>
      <c r="BG134" s="5"/>
      <c r="BH134" s="5"/>
      <c r="BI134" s="5"/>
      <c r="BJ134" s="5"/>
      <c r="BK134" s="5"/>
      <c r="BL134" s="5"/>
      <c r="BM134" s="5"/>
      <c r="BN134" s="5"/>
      <c r="BO134" s="5"/>
      <c r="BP134" s="5"/>
      <c r="BQ134" s="5"/>
      <c r="BR134" s="0"/>
      <c r="BS134" s="0"/>
      <c r="BT134" s="0"/>
      <c r="BU134" s="1"/>
      <c r="BV134" s="2"/>
      <c r="BW134" s="2"/>
      <c r="CC134" s="2"/>
      <c r="CD134" s="2"/>
      <c r="CE134" s="2"/>
      <c r="CF134" s="2"/>
      <c r="CG134" s="245"/>
      <c r="CH134" s="244"/>
      <c r="CI134" s="241"/>
      <c r="CJ134" s="241"/>
      <c r="CK134" s="241"/>
      <c r="CL134" s="241"/>
      <c r="CM134" s="241"/>
      <c r="CN134" s="2"/>
      <c r="CO134" s="2"/>
      <c r="CP134" s="4"/>
      <c r="CQ134" s="242"/>
    </row>
    <row r="135" customFormat="false" ht="13" hidden="false" customHeight="false" outlineLevel="0" collapsed="false">
      <c r="AQ135" s="12" t="n">
        <f aca="false">AQ134+1</f>
        <v>32</v>
      </c>
      <c r="AR135" s="117" t="s">
        <v>225</v>
      </c>
      <c r="AS135" s="19" t="s">
        <v>410</v>
      </c>
      <c r="AT135" s="4" t="n">
        <v>8.8</v>
      </c>
      <c r="AU135" s="4" t="n">
        <v>1104</v>
      </c>
      <c r="AV135" s="4" t="n">
        <v>4692</v>
      </c>
      <c r="AW135" s="20" t="n">
        <v>95400</v>
      </c>
      <c r="AX135" s="20" t="n">
        <v>84600</v>
      </c>
      <c r="AY135" s="0" t="n">
        <f aca="false">IF(+OR((AW135=0),(AU135=0)),"",(AW135/AU135))</f>
        <v>86.4130434782609</v>
      </c>
      <c r="AZ135" s="0" t="n">
        <f aca="false">IF(+OR((AV135=0),(AX135=0)),"",(AX135/AV135))</f>
        <v>18.0306905370844</v>
      </c>
      <c r="BC135" s="1"/>
      <c r="BE135" s="5"/>
      <c r="BF135" s="5"/>
      <c r="BG135" s="5"/>
      <c r="BH135" s="5"/>
      <c r="BI135" s="5"/>
      <c r="BJ135" s="5"/>
      <c r="BK135" s="5"/>
      <c r="BL135" s="5"/>
      <c r="BM135" s="5"/>
      <c r="BN135" s="5"/>
      <c r="BO135" s="5"/>
      <c r="BP135" s="5"/>
      <c r="BQ135" s="5"/>
      <c r="BR135" s="0"/>
      <c r="BS135" s="0"/>
      <c r="BT135" s="0"/>
      <c r="BU135" s="1"/>
      <c r="BV135" s="2"/>
      <c r="BW135" s="2"/>
      <c r="CC135" s="2"/>
      <c r="CD135" s="2"/>
      <c r="CE135" s="2"/>
      <c r="CF135" s="2"/>
      <c r="CG135" s="245"/>
      <c r="CH135" s="244"/>
      <c r="CI135" s="241"/>
      <c r="CJ135" s="241"/>
      <c r="CK135" s="241"/>
      <c r="CL135" s="241"/>
      <c r="CM135" s="241"/>
      <c r="CN135" s="2"/>
      <c r="CO135" s="2"/>
      <c r="CP135" s="4"/>
      <c r="CQ135" s="242"/>
    </row>
    <row r="136" customFormat="false" ht="13" hidden="false" customHeight="false" outlineLevel="0" collapsed="false">
      <c r="AQ136" s="12" t="n">
        <f aca="false">AQ135+1</f>
        <v>33</v>
      </c>
      <c r="AR136" s="117"/>
      <c r="AS136" s="19" t="s">
        <v>411</v>
      </c>
      <c r="AT136" s="4" t="n">
        <v>7.8</v>
      </c>
      <c r="AU136" s="4" t="n">
        <v>4540</v>
      </c>
      <c r="AV136" s="4" t="n">
        <v>782</v>
      </c>
      <c r="AW136" s="20" t="n">
        <v>192024</v>
      </c>
      <c r="AX136" s="20" t="n">
        <v>32940</v>
      </c>
      <c r="AY136" s="0" t="n">
        <f aca="false">IF(+OR((AW136=0),(AU136=0)),"",(AW136/AU136))</f>
        <v>42.2960352422908</v>
      </c>
      <c r="AZ136" s="0" t="n">
        <f aca="false">IF(+OR((AV136=0),(AX136=0)),"",(AX136/AV136))</f>
        <v>42.1227621483376</v>
      </c>
      <c r="BC136" s="1"/>
      <c r="BE136" s="5"/>
      <c r="BF136" s="5"/>
      <c r="BG136" s="5"/>
      <c r="BH136" s="5"/>
      <c r="BI136" s="5"/>
      <c r="BJ136" s="5"/>
      <c r="BK136" s="5"/>
      <c r="BL136" s="5"/>
      <c r="BM136" s="5"/>
      <c r="BN136" s="5"/>
      <c r="BO136" s="5"/>
      <c r="BP136" s="5"/>
      <c r="BQ136" s="5"/>
      <c r="BR136" s="0"/>
      <c r="BS136" s="0"/>
      <c r="BT136" s="0"/>
      <c r="BU136" s="1"/>
      <c r="BV136" s="2"/>
      <c r="BW136" s="2"/>
      <c r="CC136" s="2"/>
      <c r="CD136" s="2"/>
      <c r="CE136" s="2"/>
      <c r="CF136" s="2"/>
      <c r="CG136" s="245"/>
      <c r="CH136" s="244"/>
      <c r="CI136" s="241"/>
      <c r="CJ136" s="241"/>
      <c r="CK136" s="241"/>
      <c r="CL136" s="241"/>
      <c r="CM136" s="241"/>
      <c r="CN136" s="2"/>
      <c r="CO136" s="2"/>
      <c r="CP136" s="4"/>
      <c r="CQ136" s="242"/>
    </row>
    <row r="137" customFormat="false" ht="13" hidden="false" customHeight="false" outlineLevel="0" collapsed="false">
      <c r="AQ137" s="12" t="n">
        <f aca="false">AQ136+1</f>
        <v>34</v>
      </c>
      <c r="AR137" s="117"/>
      <c r="AS137" s="19"/>
      <c r="AT137" s="4"/>
      <c r="AU137" s="4"/>
      <c r="AV137" s="4"/>
      <c r="AW137" s="20"/>
      <c r="AX137" s="20"/>
      <c r="AY137" s="0" t="str">
        <f aca="false">IF(+OR((AW137=0),(AU137=0)),"",(AW137/AU137))</f>
        <v/>
      </c>
      <c r="AZ137" s="0" t="str">
        <f aca="false">IF(+OR((AV137=0),(AX137=0)),"",(AX137/AV137))</f>
        <v/>
      </c>
      <c r="BC137" s="1"/>
      <c r="BE137" s="5"/>
      <c r="BF137" s="5"/>
      <c r="BG137" s="5"/>
      <c r="BH137" s="5"/>
      <c r="BI137" s="5"/>
      <c r="BJ137" s="5"/>
      <c r="BK137" s="5"/>
      <c r="BL137" s="5"/>
      <c r="BM137" s="5"/>
      <c r="BN137" s="5"/>
      <c r="BO137" s="5"/>
      <c r="BP137" s="5"/>
      <c r="BQ137" s="5"/>
      <c r="BR137" s="0"/>
      <c r="BS137" s="0"/>
      <c r="BT137" s="0"/>
      <c r="BU137" s="1"/>
      <c r="BV137" s="2"/>
      <c r="BW137" s="2"/>
      <c r="CC137" s="2"/>
      <c r="CD137" s="2"/>
      <c r="CE137" s="2"/>
      <c r="CF137" s="2"/>
      <c r="CG137" s="245"/>
      <c r="CH137" s="244"/>
      <c r="CI137" s="241"/>
      <c r="CJ137" s="241"/>
      <c r="CK137" s="241"/>
      <c r="CL137" s="241"/>
      <c r="CM137" s="241"/>
      <c r="CN137" s="2"/>
      <c r="CO137" s="2"/>
      <c r="CP137" s="4"/>
      <c r="CQ137" s="242"/>
    </row>
    <row r="138" customFormat="false" ht="13" hidden="false" customHeight="false" outlineLevel="0" collapsed="false">
      <c r="AQ138" s="12" t="n">
        <f aca="false">AQ137+1</f>
        <v>35</v>
      </c>
      <c r="AR138" s="117" t="s">
        <v>231</v>
      </c>
      <c r="AS138" s="19" t="s">
        <v>412</v>
      </c>
      <c r="AT138" s="4" t="n">
        <v>7.6</v>
      </c>
      <c r="AU138" s="4" t="n">
        <v>1921</v>
      </c>
      <c r="AV138" s="4" t="n">
        <v>3451</v>
      </c>
      <c r="AW138" s="20" t="n">
        <v>111000</v>
      </c>
      <c r="AX138" s="20" t="n">
        <v>64980</v>
      </c>
      <c r="AY138" s="0" t="n">
        <f aca="false">IF(+OR((AW138=0),(AU138=0)),"",(AW138/AU138))</f>
        <v>57.7824049973972</v>
      </c>
      <c r="AZ138" s="0" t="n">
        <f aca="false">IF(+OR((AV138=0),(AX138=0)),"",(AX138/AV138))</f>
        <v>18.8293248333816</v>
      </c>
      <c r="BC138" s="1"/>
      <c r="BE138" s="5"/>
      <c r="BF138" s="5"/>
      <c r="BG138" s="5"/>
      <c r="BH138" s="5"/>
      <c r="BI138" s="5"/>
      <c r="BJ138" s="5"/>
      <c r="BK138" s="5"/>
      <c r="BL138" s="5"/>
      <c r="BM138" s="5"/>
      <c r="BN138" s="5"/>
      <c r="BO138" s="5"/>
      <c r="BP138" s="5"/>
      <c r="BQ138" s="5"/>
      <c r="BR138" s="0"/>
      <c r="BS138" s="0"/>
      <c r="BT138" s="0"/>
      <c r="BU138" s="1"/>
      <c r="BV138" s="2"/>
      <c r="BW138" s="2"/>
      <c r="CC138" s="2"/>
      <c r="CD138" s="2"/>
      <c r="CE138" s="2"/>
      <c r="CF138" s="2"/>
      <c r="CG138" s="247"/>
      <c r="CH138" s="244"/>
      <c r="CI138" s="241"/>
      <c r="CJ138" s="241"/>
      <c r="CK138" s="241"/>
      <c r="CL138" s="241"/>
      <c r="CM138" s="241"/>
      <c r="CN138" s="2"/>
      <c r="CO138" s="2"/>
      <c r="CP138" s="4"/>
      <c r="CQ138" s="242"/>
    </row>
    <row r="139" customFormat="false" ht="13" hidden="false" customHeight="false" outlineLevel="0" collapsed="false">
      <c r="AQ139" s="12" t="n">
        <f aca="false">AQ138+1</f>
        <v>36</v>
      </c>
      <c r="AR139" s="117" t="s">
        <v>231</v>
      </c>
      <c r="AS139" s="19" t="s">
        <v>413</v>
      </c>
      <c r="AT139" s="4" t="n">
        <v>7.8</v>
      </c>
      <c r="AU139" s="4" t="n">
        <v>2086</v>
      </c>
      <c r="AV139" s="4" t="n">
        <v>3084</v>
      </c>
      <c r="AW139" s="20" t="n">
        <v>114330</v>
      </c>
      <c r="AX139" s="20" t="n">
        <v>69000</v>
      </c>
      <c r="AY139" s="0" t="n">
        <f aca="false">IF(+OR((AW139=0),(AU139=0)),"",(AW139/AU139))</f>
        <v>54.8082454458293</v>
      </c>
      <c r="AZ139" s="0" t="n">
        <f aca="false">IF(+OR((AV139=0),(AX139=0)),"",(AX139/AV139))</f>
        <v>22.3735408560311</v>
      </c>
      <c r="BC139" s="1"/>
      <c r="BE139" s="5"/>
      <c r="BF139" s="5"/>
      <c r="BG139" s="5"/>
      <c r="BH139" s="5"/>
      <c r="BI139" s="5"/>
      <c r="BJ139" s="5"/>
      <c r="BK139" s="5"/>
      <c r="BL139" s="5"/>
      <c r="BM139" s="5"/>
      <c r="BN139" s="5"/>
      <c r="BO139" s="5"/>
      <c r="BP139" s="5"/>
      <c r="BQ139" s="5"/>
      <c r="BR139" s="0"/>
      <c r="BS139" s="0"/>
      <c r="BT139" s="0"/>
      <c r="BU139" s="1"/>
      <c r="BV139" s="2"/>
      <c r="BW139" s="2"/>
      <c r="CC139" s="2"/>
      <c r="CD139" s="2"/>
      <c r="CE139" s="2"/>
      <c r="CF139" s="2"/>
      <c r="CG139" s="238"/>
      <c r="CH139" s="244"/>
      <c r="CI139" s="241"/>
      <c r="CJ139" s="241"/>
      <c r="CK139" s="241"/>
      <c r="CL139" s="241"/>
      <c r="CM139" s="241"/>
      <c r="CN139" s="2"/>
      <c r="CO139" s="2"/>
      <c r="CP139" s="4"/>
      <c r="CQ139" s="242"/>
    </row>
    <row r="140" customFormat="false" ht="13" hidden="false" customHeight="false" outlineLevel="0" collapsed="false">
      <c r="AQ140" s="12" t="n">
        <f aca="false">AQ139+1</f>
        <v>37</v>
      </c>
      <c r="AR140" s="117" t="s">
        <v>231</v>
      </c>
      <c r="AS140" s="19" t="s">
        <v>414</v>
      </c>
      <c r="AT140" s="4" t="n">
        <v>7.8</v>
      </c>
      <c r="AU140" s="4" t="n">
        <v>2196</v>
      </c>
      <c r="AV140" s="4" t="n">
        <v>2980</v>
      </c>
      <c r="AW140" s="20" t="n">
        <v>114330</v>
      </c>
      <c r="AX140" s="20" t="n">
        <v>69000</v>
      </c>
      <c r="AY140" s="0" t="n">
        <f aca="false">IF(+OR((AW140=0),(AU140=0)),"",(AW140/AU140))</f>
        <v>52.0628415300547</v>
      </c>
      <c r="AZ140" s="0" t="n">
        <f aca="false">IF(+OR((AV140=0),(AX140=0)),"",(AX140/AV140))</f>
        <v>23.1543624161074</v>
      </c>
      <c r="BC140" s="1"/>
      <c r="BE140" s="5"/>
      <c r="BF140" s="5"/>
      <c r="BG140" s="5"/>
      <c r="BH140" s="5"/>
      <c r="BI140" s="5"/>
      <c r="BJ140" s="5"/>
      <c r="BK140" s="5"/>
      <c r="BL140" s="5"/>
      <c r="BM140" s="5"/>
      <c r="BN140" s="5"/>
      <c r="BO140" s="5"/>
      <c r="BP140" s="5"/>
      <c r="BQ140" s="5"/>
      <c r="BR140" s="0"/>
      <c r="BS140" s="0"/>
      <c r="BT140" s="0"/>
      <c r="BU140" s="1"/>
      <c r="BV140" s="2"/>
      <c r="BW140" s="2"/>
      <c r="CC140" s="2"/>
      <c r="CD140" s="2"/>
      <c r="CE140" s="2"/>
      <c r="CF140" s="2"/>
      <c r="CG140" s="245"/>
      <c r="CH140" s="244"/>
      <c r="CI140" s="241"/>
      <c r="CJ140" s="241"/>
      <c r="CK140" s="241"/>
      <c r="CL140" s="241"/>
      <c r="CM140" s="241"/>
      <c r="CN140" s="2"/>
      <c r="CO140" s="2"/>
      <c r="CP140" s="4"/>
      <c r="CQ140" s="242"/>
    </row>
    <row r="141" customFormat="false" ht="13" hidden="false" customHeight="false" outlineLevel="0" collapsed="false">
      <c r="AQ141" s="12" t="n">
        <f aca="false">AQ140+1</f>
        <v>38</v>
      </c>
      <c r="AR141" s="117"/>
      <c r="AS141" s="19"/>
      <c r="AT141" s="4"/>
      <c r="AU141" s="4"/>
      <c r="AV141" s="4"/>
      <c r="AW141" s="20"/>
      <c r="AX141" s="20"/>
      <c r="AY141" s="0" t="str">
        <f aca="false">IF(+OR((AW141=0),(AU141=0)),"",(AW141/AU141))</f>
        <v/>
      </c>
      <c r="AZ141" s="0" t="str">
        <f aca="false">IF(+OR((AV141=0),(AX141=0)),"",(AX141/AV141))</f>
        <v/>
      </c>
      <c r="BC141" s="1"/>
      <c r="BE141" s="5"/>
      <c r="BF141" s="5"/>
      <c r="BG141" s="5"/>
      <c r="BH141" s="5"/>
      <c r="BI141" s="5"/>
      <c r="BJ141" s="5"/>
      <c r="BK141" s="5"/>
      <c r="BL141" s="5"/>
      <c r="BM141" s="5"/>
      <c r="BN141" s="5"/>
      <c r="BO141" s="5"/>
      <c r="BP141" s="5"/>
      <c r="BQ141" s="5"/>
      <c r="BR141" s="0"/>
      <c r="BS141" s="0"/>
      <c r="BT141" s="0"/>
      <c r="BU141" s="1"/>
      <c r="BV141" s="2"/>
      <c r="BW141" s="2"/>
      <c r="CC141" s="2"/>
      <c r="CD141" s="2"/>
      <c r="CE141" s="2"/>
      <c r="CF141" s="2"/>
      <c r="CG141" s="245"/>
      <c r="CH141" s="244"/>
      <c r="CI141" s="241"/>
      <c r="CJ141" s="241"/>
      <c r="CK141" s="241"/>
      <c r="CL141" s="241"/>
      <c r="CM141" s="241"/>
      <c r="CN141" s="2"/>
      <c r="CO141" s="2"/>
      <c r="CP141" s="4"/>
      <c r="CQ141" s="242"/>
    </row>
    <row r="142" customFormat="false" ht="13" hidden="false" customHeight="false" outlineLevel="0" collapsed="false">
      <c r="AQ142" s="12" t="n">
        <f aca="false">AQ141+1</f>
        <v>39</v>
      </c>
      <c r="AR142" s="117" t="s">
        <v>238</v>
      </c>
      <c r="AS142" s="19" t="s">
        <v>415</v>
      </c>
      <c r="AT142" s="4" t="n">
        <v>6.4</v>
      </c>
      <c r="AU142" s="4" t="n">
        <v>2304</v>
      </c>
      <c r="AV142" s="4" t="n">
        <v>2104</v>
      </c>
      <c r="AW142" s="20" t="n">
        <v>111000</v>
      </c>
      <c r="AX142" s="20" t="n">
        <v>69000</v>
      </c>
      <c r="AY142" s="0" t="n">
        <f aca="false">IF(+OR((AW142=0),(AU142=0)),"",(AW142/AU142))</f>
        <v>48.1770833333333</v>
      </c>
      <c r="AZ142" s="0" t="n">
        <f aca="false">IF(+OR((AV142=0),(AX142=0)),"",(AX142/AV142))</f>
        <v>32.7946768060837</v>
      </c>
      <c r="BC142" s="1"/>
      <c r="BE142" s="5"/>
      <c r="BF142" s="5"/>
      <c r="BG142" s="5"/>
      <c r="BH142" s="5"/>
      <c r="BI142" s="5"/>
      <c r="BJ142" s="5"/>
      <c r="BK142" s="5"/>
      <c r="BL142" s="5"/>
      <c r="BM142" s="5"/>
      <c r="BN142" s="5"/>
      <c r="BO142" s="5"/>
      <c r="BP142" s="5"/>
      <c r="BQ142" s="5"/>
      <c r="BR142" s="0"/>
      <c r="BS142" s="0"/>
      <c r="BT142" s="0"/>
      <c r="BU142" s="1"/>
      <c r="BV142" s="2"/>
      <c r="BW142" s="2"/>
      <c r="CC142" s="2"/>
      <c r="CD142" s="2"/>
      <c r="CE142" s="2"/>
      <c r="CF142" s="2"/>
      <c r="CG142" s="245"/>
      <c r="CH142" s="244"/>
      <c r="CI142" s="241"/>
      <c r="CJ142" s="241"/>
      <c r="CK142" s="241"/>
      <c r="CL142" s="241"/>
      <c r="CM142" s="241"/>
      <c r="CN142" s="2"/>
      <c r="CO142" s="2"/>
      <c r="CP142" s="4"/>
      <c r="CQ142" s="242"/>
    </row>
    <row r="143" customFormat="false" ht="13" hidden="false" customHeight="false" outlineLevel="0" collapsed="false">
      <c r="AQ143" s="12" t="n">
        <f aca="false">AQ142+1</f>
        <v>40</v>
      </c>
      <c r="AR143" s="117" t="s">
        <v>238</v>
      </c>
      <c r="AS143" s="19" t="s">
        <v>416</v>
      </c>
      <c r="AT143" s="246" t="n">
        <v>6.9</v>
      </c>
      <c r="AU143" s="4" t="n">
        <v>1003</v>
      </c>
      <c r="AV143" s="4" t="n">
        <v>4314</v>
      </c>
      <c r="AW143" s="20" t="n">
        <v>112200</v>
      </c>
      <c r="AX143" s="20" t="n">
        <v>68400</v>
      </c>
      <c r="AY143" s="0" t="n">
        <f aca="false">IF(+OR((AW143=0),(AU143=0)),"",(AW143/AU143))</f>
        <v>111.864406779661</v>
      </c>
      <c r="AZ143" s="0" t="n">
        <f aca="false">IF(+OR((AV143=0),(AX143=0)),"",(AX143/AV143))</f>
        <v>15.855354659249</v>
      </c>
      <c r="BC143" s="1"/>
      <c r="BE143" s="5"/>
      <c r="BF143" s="5"/>
      <c r="BG143" s="5"/>
      <c r="BH143" s="5"/>
      <c r="BI143" s="5"/>
      <c r="BJ143" s="5"/>
      <c r="BK143" s="5"/>
      <c r="BL143" s="5"/>
      <c r="BM143" s="5"/>
      <c r="BN143" s="5"/>
      <c r="BO143" s="5"/>
      <c r="BP143" s="5"/>
      <c r="BQ143" s="5"/>
      <c r="BR143" s="0"/>
      <c r="BS143" s="0"/>
      <c r="BT143" s="0"/>
      <c r="BU143" s="1"/>
      <c r="BV143" s="2"/>
      <c r="BW143" s="2"/>
      <c r="CC143" s="2"/>
      <c r="CD143" s="2"/>
      <c r="CE143" s="2"/>
      <c r="CF143" s="2"/>
      <c r="CG143" s="247"/>
      <c r="CH143" s="244"/>
      <c r="CI143" s="241"/>
      <c r="CJ143" s="241"/>
      <c r="CK143" s="241"/>
      <c r="CL143" s="241"/>
      <c r="CM143" s="241"/>
      <c r="CN143" s="2"/>
      <c r="CO143" s="2"/>
      <c r="CP143" s="4"/>
      <c r="CQ143" s="242"/>
    </row>
    <row r="144" customFormat="false" ht="13" hidden="false" customHeight="false" outlineLevel="0" collapsed="false">
      <c r="AQ144" s="12" t="n">
        <f aca="false">AQ143+1</f>
        <v>41</v>
      </c>
      <c r="AR144" s="117" t="s">
        <v>238</v>
      </c>
      <c r="AS144" s="19" t="s">
        <v>417</v>
      </c>
      <c r="AT144" s="4" t="n">
        <v>6.7</v>
      </c>
      <c r="AU144" s="4" t="n">
        <v>423</v>
      </c>
      <c r="AV144" s="4" t="n">
        <v>5704</v>
      </c>
      <c r="AW144" s="20" t="n">
        <v>66600</v>
      </c>
      <c r="AX144" s="20" t="n">
        <v>114600</v>
      </c>
      <c r="AY144" s="0" t="n">
        <f aca="false">IF(+OR((AW144=0),(AU144=0)),"",(AW144/AU144))</f>
        <v>157.446808510638</v>
      </c>
      <c r="AZ144" s="0" t="n">
        <f aca="false">IF(+OR((AV144=0),(AX144=0)),"",(AX144/AV144))</f>
        <v>20.0911640953717</v>
      </c>
      <c r="BC144" s="1"/>
      <c r="BE144" s="5"/>
      <c r="BF144" s="5"/>
      <c r="BG144" s="5"/>
      <c r="BH144" s="5"/>
      <c r="BI144" s="5"/>
      <c r="BJ144" s="5"/>
      <c r="BK144" s="5"/>
      <c r="BL144" s="5"/>
      <c r="BM144" s="5"/>
      <c r="BN144" s="5"/>
      <c r="BO144" s="5"/>
      <c r="BP144" s="5"/>
      <c r="BQ144" s="5"/>
      <c r="BR144" s="0"/>
      <c r="BS144" s="0"/>
      <c r="BT144" s="0"/>
      <c r="BU144" s="1"/>
      <c r="BV144" s="2"/>
      <c r="BW144" s="2"/>
      <c r="CC144" s="2"/>
      <c r="CD144" s="2"/>
      <c r="CE144" s="2"/>
      <c r="CF144" s="2"/>
      <c r="CG144" s="238"/>
      <c r="CH144" s="244"/>
      <c r="CI144" s="241"/>
      <c r="CJ144" s="241"/>
      <c r="CK144" s="241"/>
      <c r="CL144" s="241"/>
      <c r="CM144" s="241"/>
      <c r="CN144" s="2"/>
      <c r="CO144" s="2"/>
      <c r="CP144" s="4"/>
      <c r="CQ144" s="242"/>
    </row>
    <row r="145" customFormat="false" ht="13" hidden="false" customHeight="false" outlineLevel="0" collapsed="false">
      <c r="AQ145" s="12" t="n">
        <f aca="false">AQ144+1</f>
        <v>42</v>
      </c>
      <c r="AR145" s="117" t="s">
        <v>238</v>
      </c>
      <c r="AS145" s="19" t="s">
        <v>418</v>
      </c>
      <c r="AT145" s="4" t="n">
        <v>6.8</v>
      </c>
      <c r="AU145" s="4" t="n">
        <v>7</v>
      </c>
      <c r="AV145" s="4" t="n">
        <v>4446</v>
      </c>
      <c r="AW145" s="20" t="n">
        <v>34440</v>
      </c>
      <c r="AX145" s="20" t="n">
        <v>119232</v>
      </c>
      <c r="AY145" s="0" t="n">
        <f aca="false">IF(+OR((AW145=0),(AU145=0)),"",(AW145/AU145))</f>
        <v>4920</v>
      </c>
      <c r="AZ145" s="0" t="n">
        <f aca="false">IF(+OR((AV145=0),(AX145=0)),"",(AX145/AV145))</f>
        <v>26.8178137651822</v>
      </c>
      <c r="BC145" s="1"/>
      <c r="BE145" s="5"/>
      <c r="BF145" s="5"/>
      <c r="BG145" s="5"/>
      <c r="BH145" s="5"/>
      <c r="BI145" s="5"/>
      <c r="BJ145" s="5"/>
      <c r="BK145" s="5"/>
      <c r="BL145" s="5"/>
      <c r="BM145" s="5"/>
      <c r="BN145" s="5"/>
      <c r="BO145" s="5"/>
      <c r="BP145" s="5"/>
      <c r="BQ145" s="5"/>
      <c r="BR145" s="0"/>
      <c r="BS145" s="0"/>
      <c r="BT145" s="0"/>
      <c r="BU145" s="1"/>
      <c r="BV145" s="2"/>
      <c r="BW145" s="2"/>
      <c r="CC145" s="2"/>
      <c r="CD145" s="2"/>
      <c r="CE145" s="2"/>
      <c r="CF145" s="2"/>
      <c r="CG145" s="247"/>
      <c r="CH145" s="244"/>
      <c r="CI145" s="241"/>
      <c r="CJ145" s="241"/>
      <c r="CK145" s="241"/>
      <c r="CL145" s="241"/>
      <c r="CM145" s="241"/>
      <c r="CN145" s="2"/>
      <c r="CO145" s="2"/>
      <c r="CP145" s="4"/>
      <c r="CQ145" s="242"/>
    </row>
    <row r="146" customFormat="false" ht="13" hidden="false" customHeight="false" outlineLevel="0" collapsed="false">
      <c r="AQ146" s="12" t="n">
        <f aca="false">AQ145+1</f>
        <v>43</v>
      </c>
      <c r="AR146" s="117" t="s">
        <v>238</v>
      </c>
      <c r="AS146" s="19" t="s">
        <v>419</v>
      </c>
      <c r="AT146" s="4" t="n">
        <v>6.4</v>
      </c>
      <c r="AU146" s="4" t="n">
        <v>1991</v>
      </c>
      <c r="AV146" s="4" t="n">
        <v>2433</v>
      </c>
      <c r="AW146" s="20" t="n">
        <v>148104</v>
      </c>
      <c r="AX146" s="20" t="n">
        <v>75924</v>
      </c>
      <c r="AY146" s="0" t="n">
        <f aca="false">IF(+OR((AW146=0),(AU146=0)),"",(AW146/AU146))</f>
        <v>74.3867403314917</v>
      </c>
      <c r="AZ146" s="0" t="n">
        <f aca="false">IF(+OR((AV146=0),(AX146=0)),"",(AX146/AV146))</f>
        <v>31.2059186189889</v>
      </c>
      <c r="BC146" s="1"/>
      <c r="BE146" s="5"/>
      <c r="BF146" s="5"/>
      <c r="BG146" s="5"/>
      <c r="BH146" s="5"/>
      <c r="BI146" s="5"/>
      <c r="BJ146" s="5"/>
      <c r="BK146" s="5"/>
      <c r="BL146" s="5"/>
      <c r="BM146" s="5"/>
      <c r="BN146" s="5"/>
      <c r="BO146" s="5"/>
      <c r="BP146" s="5"/>
      <c r="BQ146" s="5"/>
      <c r="BR146" s="0"/>
      <c r="BS146" s="0"/>
      <c r="BT146" s="0"/>
      <c r="BU146" s="1"/>
      <c r="BV146" s="2"/>
      <c r="BW146" s="2"/>
      <c r="CC146" s="2"/>
      <c r="CD146" s="2"/>
      <c r="CE146" s="2"/>
      <c r="CF146" s="2"/>
      <c r="CG146" s="238"/>
      <c r="CH146" s="244"/>
      <c r="CI146" s="241"/>
      <c r="CJ146" s="241"/>
      <c r="CK146" s="241"/>
      <c r="CL146" s="241"/>
      <c r="CM146" s="241"/>
      <c r="CN146" s="2"/>
      <c r="CO146" s="2"/>
      <c r="CP146" s="4"/>
      <c r="CQ146" s="242"/>
    </row>
    <row r="147" customFormat="false" ht="13" hidden="false" customHeight="false" outlineLevel="0" collapsed="false">
      <c r="AQ147" s="12" t="n">
        <f aca="false">AQ146+1</f>
        <v>44</v>
      </c>
      <c r="AR147" s="117" t="s">
        <v>238</v>
      </c>
      <c r="AS147" s="19" t="s">
        <v>420</v>
      </c>
      <c r="AT147" s="4" t="n">
        <v>6.2</v>
      </c>
      <c r="AU147" s="4" t="n">
        <v>1183</v>
      </c>
      <c r="AV147" s="4" t="n">
        <v>1212</v>
      </c>
      <c r="AW147" s="20" t="n">
        <v>152400</v>
      </c>
      <c r="AX147" s="20" t="n">
        <v>27000</v>
      </c>
      <c r="AY147" s="0" t="n">
        <f aca="false">IF(+OR((AW147=0),(AU147=0)),"",(AW147/AU147))</f>
        <v>128.825021132713</v>
      </c>
      <c r="AZ147" s="0" t="n">
        <f aca="false">IF(+OR((AV147=0),(AX147=0)),"",(AX147/AV147))</f>
        <v>22.2772277227723</v>
      </c>
      <c r="BC147" s="1"/>
      <c r="BE147" s="5"/>
      <c r="BF147" s="5"/>
      <c r="BG147" s="5"/>
      <c r="BH147" s="5"/>
      <c r="BI147" s="5"/>
      <c r="BJ147" s="5"/>
      <c r="BK147" s="5"/>
      <c r="BL147" s="5"/>
      <c r="BM147" s="5"/>
      <c r="BN147" s="5"/>
      <c r="BO147" s="5"/>
      <c r="BP147" s="5"/>
      <c r="BQ147" s="5"/>
      <c r="BR147" s="0"/>
      <c r="BS147" s="0"/>
      <c r="BT147" s="0"/>
      <c r="BU147" s="1"/>
      <c r="BV147" s="2"/>
      <c r="BW147" s="2"/>
      <c r="CC147" s="2"/>
      <c r="CD147" s="2"/>
      <c r="CE147" s="2"/>
      <c r="CF147" s="2"/>
      <c r="CG147" s="245"/>
      <c r="CH147" s="244"/>
      <c r="CI147" s="241"/>
      <c r="CJ147" s="241"/>
      <c r="CK147" s="241"/>
      <c r="CL147" s="241"/>
      <c r="CM147" s="241"/>
      <c r="CN147" s="2"/>
      <c r="CO147" s="2"/>
      <c r="CP147" s="4"/>
      <c r="CQ147" s="242"/>
    </row>
    <row r="148" customFormat="false" ht="13" hidden="false" customHeight="false" outlineLevel="0" collapsed="false">
      <c r="AQ148" s="12" t="n">
        <f aca="false">AQ147+1</f>
        <v>45</v>
      </c>
      <c r="AR148" s="117" t="s">
        <v>238</v>
      </c>
      <c r="AS148" s="19" t="s">
        <v>421</v>
      </c>
      <c r="AT148" s="4" t="n">
        <v>7.5</v>
      </c>
      <c r="AU148" s="4" t="n">
        <v>682</v>
      </c>
      <c r="AV148" s="4" t="n">
        <v>1286</v>
      </c>
      <c r="AW148" s="20" t="n">
        <v>152400</v>
      </c>
      <c r="AX148" s="20" t="n">
        <v>27000</v>
      </c>
      <c r="AY148" s="0" t="n">
        <f aca="false">IF(+OR((AW148=0),(AU148=0)),"",(AW148/AU148))</f>
        <v>223.460410557185</v>
      </c>
      <c r="AZ148" s="0" t="n">
        <f aca="false">IF(+OR((AV148=0),(AX148=0)),"",(AX148/AV148))</f>
        <v>20.99533437014</v>
      </c>
      <c r="BC148" s="1"/>
      <c r="BE148" s="5"/>
      <c r="BF148" s="5"/>
      <c r="BG148" s="5"/>
      <c r="BH148" s="5"/>
      <c r="BI148" s="5"/>
      <c r="BJ148" s="5"/>
      <c r="BK148" s="5"/>
      <c r="BL148" s="5"/>
      <c r="BM148" s="5"/>
      <c r="BN148" s="5"/>
      <c r="BO148" s="5"/>
      <c r="BP148" s="5"/>
      <c r="BQ148" s="5"/>
      <c r="BR148" s="0"/>
      <c r="BS148" s="0"/>
      <c r="BT148" s="0"/>
      <c r="BU148" s="1"/>
      <c r="BV148" s="2"/>
      <c r="BW148" s="2"/>
      <c r="CC148" s="2"/>
      <c r="CD148" s="2"/>
      <c r="CE148" s="2"/>
      <c r="CF148" s="2"/>
      <c r="CG148" s="245"/>
      <c r="CH148" s="244"/>
      <c r="CI148" s="241"/>
      <c r="CJ148" s="241"/>
      <c r="CK148" s="241"/>
      <c r="CL148" s="241"/>
      <c r="CM148" s="241"/>
      <c r="CN148" s="2"/>
      <c r="CO148" s="2"/>
      <c r="CP148" s="4"/>
      <c r="CQ148" s="242"/>
    </row>
    <row r="149" customFormat="false" ht="13" hidden="false" customHeight="false" outlineLevel="0" collapsed="false">
      <c r="AQ149" s="12" t="n">
        <f aca="false">AQ148+1</f>
        <v>46</v>
      </c>
      <c r="AR149" s="117" t="s">
        <v>238</v>
      </c>
      <c r="AS149" s="19" t="s">
        <v>422</v>
      </c>
      <c r="AT149" s="4" t="n">
        <v>5.7</v>
      </c>
      <c r="AU149" s="4" t="n">
        <v>1506</v>
      </c>
      <c r="AV149" s="4" t="n">
        <v>927</v>
      </c>
      <c r="AW149" s="20" t="n">
        <v>152400</v>
      </c>
      <c r="AX149" s="20" t="n">
        <v>27000</v>
      </c>
      <c r="AY149" s="0" t="n">
        <f aca="false">IF(+OR((AW149=0),(AU149=0)),"",(AW149/AU149))</f>
        <v>101.195219123506</v>
      </c>
      <c r="AZ149" s="0" t="n">
        <f aca="false">IF(+OR((AV149=0),(AX149=0)),"",(AX149/AV149))</f>
        <v>29.126213592233</v>
      </c>
      <c r="BC149" s="1"/>
      <c r="BE149" s="5"/>
      <c r="BF149" s="5"/>
      <c r="BG149" s="5"/>
      <c r="BH149" s="5"/>
      <c r="BI149" s="5"/>
      <c r="BJ149" s="5"/>
      <c r="BK149" s="5"/>
      <c r="BL149" s="5"/>
      <c r="BM149" s="5"/>
      <c r="BN149" s="5"/>
      <c r="BO149" s="5"/>
      <c r="BP149" s="5"/>
      <c r="BQ149" s="5"/>
      <c r="BR149" s="0"/>
      <c r="BS149" s="0"/>
      <c r="BT149" s="0"/>
      <c r="BU149" s="1"/>
      <c r="BV149" s="2"/>
      <c r="BW149" s="2"/>
      <c r="CC149" s="2"/>
      <c r="CD149" s="2"/>
      <c r="CE149" s="2"/>
      <c r="CF149" s="2"/>
      <c r="CG149" s="245"/>
      <c r="CH149" s="244"/>
      <c r="CI149" s="241"/>
      <c r="CJ149" s="241"/>
      <c r="CK149" s="241"/>
      <c r="CL149" s="241"/>
      <c r="CM149" s="241"/>
      <c r="CN149" s="2"/>
      <c r="CO149" s="2"/>
      <c r="CP149" s="4" t="n">
        <v>34</v>
      </c>
      <c r="CQ149" s="242" t="n">
        <v>1.95</v>
      </c>
    </row>
    <row r="150" customFormat="false" ht="13" hidden="false" customHeight="false" outlineLevel="0" collapsed="false">
      <c r="AQ150" s="12" t="n">
        <f aca="false">AQ149+1</f>
        <v>47</v>
      </c>
      <c r="AR150" s="117" t="s">
        <v>238</v>
      </c>
      <c r="AS150" s="19" t="s">
        <v>423</v>
      </c>
      <c r="AT150" s="4" t="n">
        <v>5.1</v>
      </c>
      <c r="AU150" s="4" t="n">
        <v>235</v>
      </c>
      <c r="AV150" s="4" t="n">
        <v>5991</v>
      </c>
      <c r="AW150" s="20" t="n">
        <v>66600</v>
      </c>
      <c r="AX150" s="20" t="n">
        <v>112200</v>
      </c>
      <c r="AY150" s="0" t="n">
        <f aca="false">IF(+OR((AW150=0),(AU150=0)),"",(AW150/AU150))</f>
        <v>283.404255319149</v>
      </c>
      <c r="AZ150" s="0" t="n">
        <f aca="false">IF(+OR((AV150=0),(AX150=0)),"",(AX150/AV150))</f>
        <v>18.7280921382073</v>
      </c>
      <c r="BC150" s="1"/>
      <c r="BE150" s="5"/>
      <c r="BF150" s="5"/>
      <c r="BG150" s="5"/>
      <c r="BH150" s="5"/>
      <c r="BI150" s="5"/>
      <c r="BJ150" s="5"/>
      <c r="BK150" s="5"/>
      <c r="BL150" s="5"/>
      <c r="BM150" s="5"/>
      <c r="BN150" s="5"/>
      <c r="BO150" s="5"/>
      <c r="BP150" s="5"/>
      <c r="BQ150" s="5"/>
      <c r="BR150" s="0"/>
      <c r="BS150" s="0"/>
      <c r="BT150" s="0"/>
      <c r="BU150" s="1"/>
      <c r="BV150" s="2"/>
      <c r="BW150" s="2"/>
      <c r="CC150" s="2"/>
      <c r="CD150" s="2"/>
      <c r="CE150" s="2"/>
      <c r="CF150" s="2"/>
      <c r="CG150" s="245"/>
      <c r="CH150" s="244"/>
      <c r="CI150" s="241"/>
      <c r="CJ150" s="241"/>
      <c r="CK150" s="241"/>
      <c r="CL150" s="241"/>
      <c r="CM150" s="241"/>
      <c r="CN150" s="2"/>
      <c r="CO150" s="2"/>
      <c r="CP150" s="4" t="n">
        <v>35</v>
      </c>
      <c r="CQ150" s="242" t="n">
        <v>1.95</v>
      </c>
    </row>
    <row r="151" customFormat="false" ht="13" hidden="false" customHeight="false" outlineLevel="0" collapsed="false">
      <c r="AQ151" s="12" t="n">
        <f aca="false">AQ150+1</f>
        <v>48</v>
      </c>
      <c r="AR151" s="117" t="s">
        <v>238</v>
      </c>
      <c r="AS151" s="19" t="s">
        <v>424</v>
      </c>
      <c r="AT151" s="4" t="n">
        <v>8.2</v>
      </c>
      <c r="AU151" s="4" t="n">
        <v>128</v>
      </c>
      <c r="AV151" s="4" t="n">
        <v>2909</v>
      </c>
      <c r="AW151" s="20" t="n">
        <v>112200</v>
      </c>
      <c r="AX151" s="20" t="n">
        <v>67200</v>
      </c>
      <c r="AY151" s="0" t="n">
        <f aca="false">IF(+OR((AW151=0),(AU151=0)),"",(AW151/AU151))</f>
        <v>876.5625</v>
      </c>
      <c r="AZ151" s="0" t="n">
        <f aca="false">IF(+OR((AV151=0),(AX151=0)),"",(AX151/AV151))</f>
        <v>23.1007218975593</v>
      </c>
      <c r="BC151" s="1"/>
      <c r="BE151" s="5"/>
      <c r="BF151" s="5"/>
      <c r="BG151" s="5"/>
      <c r="BH151" s="5"/>
      <c r="BI151" s="5"/>
      <c r="BJ151" s="5"/>
      <c r="BK151" s="5"/>
      <c r="BL151" s="5"/>
      <c r="BM151" s="5"/>
      <c r="BN151" s="5"/>
      <c r="BO151" s="5"/>
      <c r="BP151" s="5"/>
      <c r="BQ151" s="5"/>
      <c r="BR151" s="0"/>
      <c r="BS151" s="0"/>
      <c r="BT151" s="0"/>
      <c r="BU151" s="1"/>
      <c r="BV151" s="2"/>
      <c r="BW151" s="2"/>
      <c r="CC151" s="2"/>
      <c r="CD151" s="2"/>
      <c r="CE151" s="2"/>
      <c r="CF151" s="2"/>
      <c r="CG151" s="245"/>
      <c r="CH151" s="244"/>
      <c r="CI151" s="241"/>
      <c r="CJ151" s="241"/>
      <c r="CK151" s="241"/>
      <c r="CL151" s="241"/>
      <c r="CM151" s="241"/>
      <c r="CN151" s="2"/>
      <c r="CO151" s="2"/>
      <c r="CP151" s="4" t="n">
        <v>36</v>
      </c>
      <c r="CQ151" s="242" t="n">
        <v>2.03</v>
      </c>
    </row>
    <row r="152" customFormat="false" ht="13" hidden="false" customHeight="false" outlineLevel="0" collapsed="false">
      <c r="AQ152" s="12" t="n">
        <f aca="false">AQ151+1</f>
        <v>49</v>
      </c>
      <c r="AR152" s="117" t="s">
        <v>238</v>
      </c>
      <c r="AS152" s="19" t="s">
        <v>425</v>
      </c>
      <c r="AT152" s="4" t="n">
        <v>8.7</v>
      </c>
      <c r="AU152" s="4" t="n">
        <v>1904</v>
      </c>
      <c r="AV152" s="4" t="n">
        <v>2688</v>
      </c>
      <c r="AW152" s="20" t="n">
        <v>151956</v>
      </c>
      <c r="AX152" s="20" t="n">
        <v>65401</v>
      </c>
      <c r="AY152" s="0" t="n">
        <f aca="false">IF(+OR((AW152=0),(AU152=0)),"",(AW152/AU152))</f>
        <v>79.8088235294118</v>
      </c>
      <c r="AZ152" s="0" t="n">
        <f aca="false">IF(+OR((AV152=0),(AX152=0)),"",(AX152/AV152))</f>
        <v>24.3307291666667</v>
      </c>
      <c r="BC152" s="1"/>
      <c r="BE152" s="5"/>
      <c r="BF152" s="5"/>
      <c r="BG152" s="5"/>
      <c r="BH152" s="5"/>
      <c r="BI152" s="5"/>
      <c r="BJ152" s="5"/>
      <c r="BK152" s="5"/>
      <c r="BL152" s="5"/>
      <c r="BM152" s="5"/>
      <c r="BN152" s="5"/>
      <c r="BO152" s="5"/>
      <c r="BP152" s="5"/>
      <c r="BQ152" s="5"/>
      <c r="BR152" s="0"/>
      <c r="BS152" s="0"/>
      <c r="BT152" s="0"/>
      <c r="BU152" s="1"/>
      <c r="BV152" s="2"/>
      <c r="BW152" s="2"/>
      <c r="CC152" s="2"/>
      <c r="CD152" s="2"/>
      <c r="CE152" s="2"/>
      <c r="CF152" s="2"/>
      <c r="CG152" s="245"/>
      <c r="CH152" s="244"/>
      <c r="CI152" s="241"/>
      <c r="CJ152" s="241"/>
      <c r="CK152" s="241"/>
      <c r="CL152" s="241"/>
      <c r="CM152" s="241"/>
      <c r="CN152" s="2"/>
      <c r="CO152" s="2"/>
      <c r="CP152" s="4" t="n">
        <v>37</v>
      </c>
      <c r="CQ152" s="242" t="n">
        <v>2.03</v>
      </c>
    </row>
    <row r="153" customFormat="false" ht="13" hidden="false" customHeight="false" outlineLevel="0" collapsed="false">
      <c r="AQ153" s="12" t="n">
        <f aca="false">AQ152+1</f>
        <v>50</v>
      </c>
      <c r="AR153" s="117" t="s">
        <v>238</v>
      </c>
      <c r="AS153" s="19" t="s">
        <v>426</v>
      </c>
      <c r="AT153" s="4" t="n">
        <v>6.6</v>
      </c>
      <c r="AU153" s="4" t="n">
        <v>1741</v>
      </c>
      <c r="AV153" s="4" t="n">
        <v>2961</v>
      </c>
      <c r="AW153" s="248" t="n">
        <f aca="false">93.86*AU153</f>
        <v>163410.26</v>
      </c>
      <c r="AX153" s="248" t="n">
        <f aca="false">16.64*AV153</f>
        <v>49271.04</v>
      </c>
      <c r="AY153" s="0" t="n">
        <f aca="false">IF(+OR((AW153=0),(AU153=0)),"",(AW153/AU153))</f>
        <v>93.86</v>
      </c>
      <c r="AZ153" s="0" t="n">
        <f aca="false">IF(+OR((AV153=0),(AX153=0)),"",(AX153/AV153))</f>
        <v>16.64</v>
      </c>
      <c r="BC153" s="1"/>
      <c r="BE153" s="5"/>
      <c r="BF153" s="5"/>
      <c r="BG153" s="5"/>
      <c r="BH153" s="5"/>
      <c r="BI153" s="5"/>
      <c r="BJ153" s="5"/>
      <c r="BK153" s="5"/>
      <c r="BL153" s="5"/>
      <c r="BM153" s="5"/>
      <c r="BN153" s="5"/>
      <c r="BO153" s="5"/>
      <c r="BP153" s="5"/>
      <c r="BQ153" s="5"/>
      <c r="BR153" s="0"/>
      <c r="BS153" s="0"/>
      <c r="BT153" s="0"/>
      <c r="BU153" s="1"/>
      <c r="BV153" s="2"/>
      <c r="BW153" s="2"/>
      <c r="CC153" s="2"/>
      <c r="CD153" s="2"/>
      <c r="CE153" s="2"/>
      <c r="CF153" s="2"/>
      <c r="CG153" s="245"/>
      <c r="CH153" s="244"/>
      <c r="CI153" s="241"/>
      <c r="CJ153" s="241"/>
      <c r="CK153" s="241"/>
      <c r="CL153" s="241"/>
      <c r="CM153" s="241"/>
      <c r="CN153" s="2"/>
      <c r="CO153" s="2"/>
      <c r="CP153" s="4" t="n">
        <v>38</v>
      </c>
      <c r="CQ153" s="242" t="n">
        <v>2.03</v>
      </c>
    </row>
    <row r="154" customFormat="false" ht="13" hidden="false" customHeight="false" outlineLevel="0" collapsed="false">
      <c r="AQ154" s="12" t="n">
        <f aca="false">AQ153+1</f>
        <v>51</v>
      </c>
      <c r="AR154" s="117" t="s">
        <v>238</v>
      </c>
      <c r="AS154" s="19" t="s">
        <v>427</v>
      </c>
      <c r="AT154" s="4" t="n">
        <v>7.8</v>
      </c>
      <c r="AU154" s="4" t="n">
        <v>1248</v>
      </c>
      <c r="AV154" s="4" t="n">
        <v>2666</v>
      </c>
      <c r="AW154" s="20" t="n">
        <v>136884</v>
      </c>
      <c r="AX154" s="20" t="n">
        <v>63840</v>
      </c>
      <c r="AY154" s="0" t="n">
        <f aca="false">IF(+OR((AW154=0),(AU154=0)),"",(AW154/AU154))</f>
        <v>109.682692307692</v>
      </c>
      <c r="AZ154" s="0" t="n">
        <f aca="false">IF(+OR((AV154=0),(AX154=0)),"",(AX154/AV154))</f>
        <v>23.9459864966242</v>
      </c>
      <c r="BC154" s="1"/>
      <c r="BE154" s="5"/>
      <c r="BF154" s="5"/>
      <c r="BG154" s="5"/>
      <c r="BH154" s="5"/>
      <c r="BI154" s="5"/>
      <c r="BJ154" s="5"/>
      <c r="BK154" s="5"/>
      <c r="BL154" s="5"/>
      <c r="BM154" s="5"/>
      <c r="BN154" s="5"/>
      <c r="BO154" s="5"/>
      <c r="BP154" s="5"/>
      <c r="BQ154" s="5"/>
      <c r="BR154" s="0"/>
      <c r="BS154" s="0"/>
      <c r="BT154" s="0"/>
      <c r="BU154" s="1"/>
      <c r="BV154" s="2"/>
      <c r="BW154" s="2"/>
      <c r="CC154" s="2"/>
      <c r="CD154" s="2"/>
      <c r="CE154" s="2"/>
      <c r="CF154" s="2"/>
      <c r="CG154" s="245"/>
      <c r="CH154" s="244"/>
      <c r="CI154" s="241"/>
      <c r="CJ154" s="241"/>
      <c r="CK154" s="241"/>
      <c r="CL154" s="241"/>
      <c r="CM154" s="241"/>
      <c r="CN154" s="2"/>
      <c r="CO154" s="2"/>
      <c r="CP154" s="4" t="n">
        <v>39</v>
      </c>
      <c r="CQ154" s="242" t="n">
        <v>2.03</v>
      </c>
    </row>
    <row r="155" customFormat="false" ht="13" hidden="false" customHeight="false" outlineLevel="0" collapsed="false">
      <c r="AQ155" s="12" t="n">
        <f aca="false">AQ154+1</f>
        <v>52</v>
      </c>
      <c r="AR155" s="117" t="s">
        <v>238</v>
      </c>
      <c r="AS155" s="19" t="s">
        <v>428</v>
      </c>
      <c r="AT155" s="4" t="n">
        <v>7</v>
      </c>
      <c r="AU155" s="4" t="n">
        <v>866</v>
      </c>
      <c r="AV155" s="4" t="n">
        <v>1063</v>
      </c>
      <c r="AW155" s="20" t="n">
        <v>145728</v>
      </c>
      <c r="AX155" s="20" t="n">
        <v>14832</v>
      </c>
      <c r="AY155" s="0" t="n">
        <f aca="false">IF(+OR((AW155=0),(AU155=0)),"",(AW155/AU155))</f>
        <v>168.277136258661</v>
      </c>
      <c r="AZ155" s="0" t="n">
        <f aca="false">IF(+OR((AV155=0),(AX155=0)),"",(AX155/AV155))</f>
        <v>13.9529633113829</v>
      </c>
      <c r="BC155" s="1"/>
      <c r="BE155" s="5"/>
      <c r="BF155" s="5"/>
      <c r="BG155" s="5"/>
      <c r="BH155" s="5"/>
      <c r="BI155" s="5"/>
      <c r="BJ155" s="5"/>
      <c r="BK155" s="5"/>
      <c r="BL155" s="5"/>
      <c r="BM155" s="5"/>
      <c r="BN155" s="5"/>
      <c r="BO155" s="5"/>
      <c r="BP155" s="5"/>
      <c r="BQ155" s="5"/>
      <c r="BR155" s="0"/>
      <c r="BS155" s="0"/>
      <c r="BT155" s="0"/>
      <c r="BU155" s="1"/>
      <c r="BV155" s="2"/>
      <c r="BW155" s="2"/>
      <c r="CC155" s="2"/>
      <c r="CD155" s="2"/>
      <c r="CE155" s="2"/>
      <c r="CF155" s="2"/>
      <c r="CG155" s="245"/>
      <c r="CH155" s="244"/>
      <c r="CI155" s="241"/>
      <c r="CJ155" s="241"/>
      <c r="CK155" s="241"/>
      <c r="CL155" s="241"/>
      <c r="CM155" s="241"/>
      <c r="CN155" s="2"/>
      <c r="CO155" s="2"/>
      <c r="CP155" s="4" t="n">
        <v>40</v>
      </c>
      <c r="CQ155" s="242" t="n">
        <v>2.03</v>
      </c>
    </row>
    <row r="156" customFormat="false" ht="13" hidden="false" customHeight="false" outlineLevel="0" collapsed="false">
      <c r="AQ156" s="12" t="n">
        <f aca="false">AQ155+1</f>
        <v>53</v>
      </c>
      <c r="AR156" s="117" t="s">
        <v>238</v>
      </c>
      <c r="AS156" s="19" t="s">
        <v>429</v>
      </c>
      <c r="AT156" s="4" t="n">
        <v>10.6</v>
      </c>
      <c r="AU156" s="4" t="n">
        <v>142</v>
      </c>
      <c r="AV156" s="4" t="n">
        <v>2862</v>
      </c>
      <c r="AW156" s="20" t="n">
        <v>98826</v>
      </c>
      <c r="AX156" s="20" t="n">
        <v>64428</v>
      </c>
      <c r="AY156" s="0" t="n">
        <f aca="false">IF(+OR((AW156=0),(AU156=0)),"",(AW156/AU156))</f>
        <v>695.957746478873</v>
      </c>
      <c r="AZ156" s="0" t="n">
        <f aca="false">IF(+OR((AV156=0),(AX156=0)),"",(AX156/AV156))</f>
        <v>22.5115303983229</v>
      </c>
      <c r="BC156" s="1"/>
      <c r="BE156" s="5"/>
      <c r="BF156" s="5"/>
      <c r="BG156" s="5"/>
      <c r="BH156" s="5"/>
      <c r="BI156" s="5"/>
      <c r="BJ156" s="5"/>
      <c r="BK156" s="5"/>
      <c r="BL156" s="5"/>
      <c r="BM156" s="5"/>
      <c r="BN156" s="5"/>
      <c r="BO156" s="5"/>
      <c r="BP156" s="5"/>
      <c r="BQ156" s="5"/>
      <c r="BR156" s="0"/>
      <c r="BS156" s="0"/>
      <c r="BT156" s="0"/>
      <c r="BU156" s="1"/>
      <c r="BV156" s="2"/>
      <c r="BW156" s="2"/>
      <c r="CC156" s="2"/>
      <c r="CD156" s="2"/>
      <c r="CE156" s="2"/>
      <c r="CF156" s="2"/>
      <c r="CG156" s="245"/>
      <c r="CH156" s="244"/>
      <c r="CI156" s="241"/>
      <c r="CJ156" s="241"/>
      <c r="CK156" s="241"/>
      <c r="CL156" s="241"/>
      <c r="CM156" s="241"/>
      <c r="CN156" s="2"/>
      <c r="CO156" s="2"/>
      <c r="CP156" s="4" t="n">
        <v>41</v>
      </c>
      <c r="CQ156" s="242" t="n">
        <v>2.1</v>
      </c>
    </row>
    <row r="157" customFormat="false" ht="13" hidden="false" customHeight="false" outlineLevel="0" collapsed="false">
      <c r="AQ157" s="12" t="n">
        <f aca="false">AQ156+1</f>
        <v>54</v>
      </c>
      <c r="AR157" s="117" t="s">
        <v>238</v>
      </c>
      <c r="AS157" s="19" t="s">
        <v>430</v>
      </c>
      <c r="AT157" s="4" t="n">
        <v>8.7</v>
      </c>
      <c r="AU157" s="4" t="n">
        <v>160</v>
      </c>
      <c r="AV157" s="4" t="n">
        <v>2614</v>
      </c>
      <c r="AW157" s="20" t="n">
        <v>98826</v>
      </c>
      <c r="AX157" s="20" t="n">
        <v>64428</v>
      </c>
      <c r="AY157" s="0" t="n">
        <f aca="false">IF(+OR((AW157=0),(AU157=0)),"",(AW157/AU157))</f>
        <v>617.6625</v>
      </c>
      <c r="AZ157" s="0" t="n">
        <f aca="false">IF(+OR((AV157=0),(AX157=0)),"",(AX157/AV157))</f>
        <v>24.6472838561591</v>
      </c>
      <c r="BC157" s="1"/>
      <c r="BE157" s="5"/>
      <c r="BF157" s="5"/>
      <c r="BG157" s="5"/>
      <c r="BH157" s="5"/>
      <c r="BI157" s="5"/>
      <c r="BJ157" s="5"/>
      <c r="BK157" s="5"/>
      <c r="BL157" s="5"/>
      <c r="BM157" s="5"/>
      <c r="BN157" s="5"/>
      <c r="BO157" s="5"/>
      <c r="BP157" s="5"/>
      <c r="BQ157" s="5"/>
      <c r="BR157" s="0"/>
      <c r="BS157" s="0"/>
      <c r="BT157" s="0"/>
      <c r="BU157" s="1"/>
      <c r="BV157" s="2"/>
      <c r="BW157" s="2"/>
      <c r="CC157" s="2"/>
      <c r="CD157" s="2"/>
      <c r="CE157" s="2"/>
      <c r="CF157" s="2"/>
      <c r="CG157" s="247"/>
      <c r="CH157" s="244"/>
      <c r="CI157" s="241"/>
      <c r="CJ157" s="241"/>
      <c r="CK157" s="241"/>
      <c r="CL157" s="241"/>
      <c r="CM157" s="241"/>
      <c r="CN157" s="2"/>
      <c r="CO157" s="2"/>
      <c r="CP157" s="4" t="n">
        <v>42</v>
      </c>
      <c r="CQ157" s="242" t="n">
        <v>2.1</v>
      </c>
    </row>
    <row r="158" customFormat="false" ht="13" hidden="false" customHeight="false" outlineLevel="0" collapsed="false">
      <c r="AQ158" s="12" t="n">
        <f aca="false">AQ157+1</f>
        <v>55</v>
      </c>
      <c r="AR158" s="117" t="s">
        <v>238</v>
      </c>
      <c r="AS158" s="19" t="s">
        <v>431</v>
      </c>
      <c r="AT158" s="4" t="n">
        <v>15.3</v>
      </c>
      <c r="AU158" s="4" t="n">
        <v>800</v>
      </c>
      <c r="AV158" s="4" t="n">
        <v>4427</v>
      </c>
      <c r="AW158" s="20" t="n">
        <v>96000</v>
      </c>
      <c r="AX158" s="20" t="n">
        <v>83400</v>
      </c>
      <c r="AY158" s="0" t="n">
        <f aca="false">IF(+OR((AW158=0),(AU158=0)),"",(AW158/AU158))</f>
        <v>120</v>
      </c>
      <c r="AZ158" s="0" t="n">
        <f aca="false">IF(+OR((AV158=0),(AX158=0)),"",(AX158/AV158))</f>
        <v>18.838942850689</v>
      </c>
      <c r="BC158" s="1"/>
      <c r="BE158" s="5"/>
      <c r="BF158" s="5"/>
      <c r="BG158" s="5"/>
      <c r="BH158" s="5"/>
      <c r="BI158" s="5"/>
      <c r="BJ158" s="5"/>
      <c r="BK158" s="5"/>
      <c r="BL158" s="5"/>
      <c r="BM158" s="5"/>
      <c r="BN158" s="5"/>
      <c r="BO158" s="5"/>
      <c r="BP158" s="5"/>
      <c r="BQ158" s="5"/>
      <c r="BR158" s="0"/>
      <c r="BS158" s="0"/>
      <c r="BT158" s="0"/>
      <c r="BU158" s="1"/>
      <c r="BV158" s="2"/>
      <c r="BW158" s="2"/>
      <c r="CC158" s="2"/>
      <c r="CD158" s="2"/>
      <c r="CE158" s="2"/>
      <c r="CF158" s="2"/>
      <c r="CG158" s="2"/>
      <c r="CH158" s="241"/>
      <c r="CI158" s="241"/>
      <c r="CJ158" s="241"/>
      <c r="CK158" s="241"/>
      <c r="CL158" s="241"/>
      <c r="CM158" s="241"/>
      <c r="CN158" s="2"/>
      <c r="CO158" s="2"/>
      <c r="CP158" s="4" t="n">
        <v>43</v>
      </c>
      <c r="CQ158" s="242" t="n">
        <v>2.1</v>
      </c>
    </row>
    <row r="159" customFormat="false" ht="13" hidden="false" customHeight="false" outlineLevel="0" collapsed="false">
      <c r="AQ159" s="12" t="n">
        <f aca="false">AQ158+1</f>
        <v>56</v>
      </c>
      <c r="AR159" s="117" t="s">
        <v>238</v>
      </c>
      <c r="AS159" s="19" t="s">
        <v>432</v>
      </c>
      <c r="AT159" s="4" t="n">
        <v>6</v>
      </c>
      <c r="AU159" s="4" t="n">
        <v>482</v>
      </c>
      <c r="AV159" s="4" t="n">
        <v>2121</v>
      </c>
      <c r="AW159" s="248" t="n">
        <f aca="false">93.86*AU159</f>
        <v>45240.52</v>
      </c>
      <c r="AX159" s="248" t="n">
        <f aca="false">16.64*AV159</f>
        <v>35293.44</v>
      </c>
      <c r="AY159" s="0" t="n">
        <f aca="false">IF(+OR((AW159=0),(AU159=0)),"",(AW159/AU159))</f>
        <v>93.86</v>
      </c>
      <c r="AZ159" s="0" t="n">
        <f aca="false">IF(+OR((AV159=0),(AX159=0)),"",(AX159/AV159))</f>
        <v>16.64</v>
      </c>
      <c r="BC159" s="1"/>
      <c r="BE159" s="5"/>
      <c r="BF159" s="5"/>
      <c r="BG159" s="5"/>
      <c r="BH159" s="5"/>
      <c r="BI159" s="5"/>
      <c r="BJ159" s="5"/>
      <c r="BK159" s="5"/>
      <c r="BL159" s="5"/>
      <c r="BM159" s="5"/>
      <c r="BN159" s="5"/>
      <c r="BO159" s="5"/>
      <c r="BP159" s="5"/>
      <c r="BQ159" s="5"/>
      <c r="BR159" s="0"/>
      <c r="BS159" s="0"/>
      <c r="BT159" s="0"/>
      <c r="BU159" s="1"/>
      <c r="BV159" s="2"/>
      <c r="BW159" s="2"/>
      <c r="CC159" s="2"/>
      <c r="CD159" s="2"/>
      <c r="CE159" s="2"/>
      <c r="CF159" s="2"/>
      <c r="CG159" s="2"/>
      <c r="CH159" s="241"/>
      <c r="CI159" s="241"/>
      <c r="CJ159" s="241"/>
      <c r="CK159" s="241"/>
      <c r="CL159" s="241"/>
      <c r="CM159" s="241"/>
      <c r="CN159" s="2"/>
      <c r="CO159" s="2"/>
      <c r="CP159" s="4" t="n">
        <v>44</v>
      </c>
      <c r="CQ159" s="242" t="n">
        <v>2.1</v>
      </c>
    </row>
    <row r="160" customFormat="false" ht="13" hidden="false" customHeight="false" outlineLevel="0" collapsed="false">
      <c r="AQ160" s="12" t="n">
        <f aca="false">AQ159+1</f>
        <v>57</v>
      </c>
      <c r="AR160" s="117" t="s">
        <v>238</v>
      </c>
      <c r="AS160" s="19" t="s">
        <v>433</v>
      </c>
      <c r="AT160" s="4" t="n">
        <v>6.9</v>
      </c>
      <c r="AU160" s="4" t="n">
        <v>123</v>
      </c>
      <c r="AV160" s="4" t="n">
        <v>2800</v>
      </c>
      <c r="AW160" s="20" t="n">
        <v>108000</v>
      </c>
      <c r="AX160" s="20" t="n">
        <v>71400</v>
      </c>
      <c r="AY160" s="0" t="n">
        <f aca="false">IF(+OR((AW160=0),(AU160=0)),"",(AW160/AU160))</f>
        <v>878.048780487805</v>
      </c>
      <c r="AZ160" s="0" t="n">
        <f aca="false">IF(+OR((AV160=0),(AX160=0)),"",(AX160/AV160))</f>
        <v>25.5</v>
      </c>
      <c r="BC160" s="1"/>
      <c r="BE160" s="5"/>
      <c r="BF160" s="5"/>
      <c r="BG160" s="5"/>
      <c r="BH160" s="5"/>
      <c r="BI160" s="5"/>
      <c r="BJ160" s="5"/>
      <c r="BK160" s="5"/>
      <c r="BL160" s="5"/>
      <c r="BM160" s="5"/>
      <c r="BN160" s="5"/>
      <c r="BO160" s="5"/>
      <c r="BP160" s="5"/>
      <c r="BQ160" s="5"/>
      <c r="BR160" s="0"/>
      <c r="BS160" s="0"/>
      <c r="BT160" s="0"/>
      <c r="BU160" s="1"/>
      <c r="BV160" s="2"/>
      <c r="BW160" s="2"/>
      <c r="CC160" s="2"/>
      <c r="CD160" s="2"/>
      <c r="CE160" s="2"/>
      <c r="CF160" s="2"/>
      <c r="CG160" s="2"/>
      <c r="CH160" s="241"/>
      <c r="CI160" s="241"/>
      <c r="CJ160" s="241"/>
      <c r="CK160" s="241"/>
      <c r="CL160" s="241"/>
      <c r="CM160" s="241"/>
      <c r="CN160" s="2"/>
      <c r="CO160" s="2"/>
      <c r="CP160" s="4" t="n">
        <v>45</v>
      </c>
      <c r="CQ160" s="242" t="n">
        <v>2.1</v>
      </c>
    </row>
    <row r="161" customFormat="false" ht="13" hidden="false" customHeight="false" outlineLevel="0" collapsed="false">
      <c r="AQ161" s="12" t="n">
        <f aca="false">AQ160+1</f>
        <v>58</v>
      </c>
      <c r="AR161" s="117" t="s">
        <v>238</v>
      </c>
      <c r="AS161" s="19" t="s">
        <v>434</v>
      </c>
      <c r="AT161" s="4" t="n">
        <v>7.5</v>
      </c>
      <c r="AU161" s="4" t="n">
        <v>1456</v>
      </c>
      <c r="AV161" s="4" t="n">
        <v>2563</v>
      </c>
      <c r="AW161" s="20" t="n">
        <v>112200</v>
      </c>
      <c r="AX161" s="20" t="n">
        <v>67200</v>
      </c>
      <c r="AY161" s="0" t="n">
        <f aca="false">IF(+OR((AW161=0),(AU161=0)),"",(AW161/AU161))</f>
        <v>77.0604395604396</v>
      </c>
      <c r="AZ161" s="0" t="n">
        <f aca="false">IF(+OR((AV161=0),(AX161=0)),"",(AX161/AV161))</f>
        <v>26.2192742879438</v>
      </c>
      <c r="BC161" s="1"/>
      <c r="BE161" s="5"/>
      <c r="BF161" s="5"/>
      <c r="BG161" s="5"/>
      <c r="BH161" s="5"/>
      <c r="BI161" s="5"/>
      <c r="BJ161" s="5"/>
      <c r="BK161" s="5"/>
      <c r="BL161" s="5"/>
      <c r="BM161" s="5"/>
      <c r="BN161" s="5"/>
      <c r="BO161" s="5"/>
      <c r="BP161" s="5"/>
      <c r="BQ161" s="5"/>
      <c r="BR161" s="0"/>
      <c r="BS161" s="0"/>
      <c r="BT161" s="0"/>
      <c r="BU161" s="1"/>
      <c r="BV161" s="2"/>
      <c r="BW161" s="2"/>
      <c r="CC161" s="2"/>
      <c r="CD161" s="2"/>
      <c r="CE161" s="2"/>
      <c r="CF161" s="2"/>
      <c r="CG161" s="2"/>
      <c r="CH161" s="241"/>
      <c r="CI161" s="241"/>
      <c r="CJ161" s="241"/>
      <c r="CK161" s="241"/>
      <c r="CL161" s="241"/>
      <c r="CM161" s="241"/>
      <c r="CN161" s="2"/>
      <c r="CO161" s="2"/>
      <c r="CP161" s="4" t="n">
        <v>46</v>
      </c>
      <c r="CQ161" s="242" t="n">
        <v>2.16</v>
      </c>
    </row>
    <row r="162" customFormat="false" ht="13" hidden="false" customHeight="false" outlineLevel="0" collapsed="false">
      <c r="AQ162" s="12" t="n">
        <f aca="false">AQ161+1</f>
        <v>59</v>
      </c>
      <c r="AR162" s="117"/>
      <c r="AS162" s="19"/>
      <c r="AT162" s="4"/>
      <c r="AU162" s="4"/>
      <c r="AV162" s="4"/>
      <c r="AW162" s="20"/>
      <c r="AX162" s="20"/>
      <c r="AY162" s="0" t="str">
        <f aca="false">IF(+OR((AW162=0),(AU162=0)),"",(AW162/AU162))</f>
        <v/>
      </c>
      <c r="AZ162" s="0" t="str">
        <f aca="false">IF(+OR((AV162=0),(AX162=0)),"",(AX162/AV162))</f>
        <v/>
      </c>
      <c r="BC162" s="1"/>
      <c r="BE162" s="5"/>
      <c r="BF162" s="5"/>
      <c r="BG162" s="5"/>
      <c r="BH162" s="5"/>
      <c r="BI162" s="5"/>
      <c r="BJ162" s="5"/>
      <c r="BK162" s="5"/>
      <c r="BL162" s="5"/>
      <c r="BM162" s="5"/>
      <c r="BN162" s="5"/>
      <c r="BO162" s="5"/>
      <c r="BP162" s="5"/>
      <c r="BQ162" s="5"/>
      <c r="BR162" s="0"/>
      <c r="BS162" s="0"/>
      <c r="BT162" s="0"/>
      <c r="BU162" s="1"/>
      <c r="BV162" s="2"/>
      <c r="BW162" s="2"/>
      <c r="CC162" s="2"/>
      <c r="CD162" s="2"/>
      <c r="CE162" s="2"/>
      <c r="CF162" s="2"/>
      <c r="CG162" s="2"/>
      <c r="CH162" s="241"/>
      <c r="CI162" s="241"/>
      <c r="CJ162" s="241"/>
      <c r="CK162" s="241"/>
      <c r="CL162" s="241"/>
      <c r="CM162" s="241"/>
      <c r="CN162" s="2"/>
      <c r="CO162" s="2"/>
      <c r="CP162" s="4" t="n">
        <v>47</v>
      </c>
      <c r="CQ162" s="242" t="n">
        <v>2.16</v>
      </c>
    </row>
    <row r="163" customFormat="false" ht="13" hidden="false" customHeight="false" outlineLevel="0" collapsed="false">
      <c r="AQ163" s="12" t="n">
        <f aca="false">AQ162+1</f>
        <v>60</v>
      </c>
      <c r="AR163" s="117" t="s">
        <v>240</v>
      </c>
      <c r="AS163" s="19" t="s">
        <v>435</v>
      </c>
      <c r="AT163" s="4" t="n">
        <v>7.2</v>
      </c>
      <c r="AU163" s="4" t="n">
        <v>44</v>
      </c>
      <c r="AV163" s="4" t="n">
        <v>8734</v>
      </c>
      <c r="AW163" s="20" t="n">
        <v>49800</v>
      </c>
      <c r="AX163" s="20" t="n">
        <v>130800</v>
      </c>
      <c r="AY163" s="0" t="n">
        <f aca="false">IF(+OR((AW163=0),(AU163=0)),"",(AW163/AU163))</f>
        <v>1131.81818181818</v>
      </c>
      <c r="AZ163" s="0" t="n">
        <f aca="false">IF(+OR((AV163=0),(AX163=0)),"",(AX163/AV163))</f>
        <v>14.9759560338905</v>
      </c>
      <c r="BC163" s="1"/>
      <c r="BE163" s="5"/>
      <c r="BF163" s="5"/>
      <c r="BG163" s="5"/>
      <c r="BH163" s="5"/>
      <c r="BI163" s="5"/>
      <c r="BJ163" s="5"/>
      <c r="BK163" s="5"/>
      <c r="BL163" s="5"/>
      <c r="BM163" s="5"/>
      <c r="BN163" s="5"/>
      <c r="BO163" s="5"/>
      <c r="BP163" s="5"/>
      <c r="BQ163" s="5"/>
      <c r="BR163" s="0"/>
      <c r="BS163" s="0"/>
      <c r="BT163" s="0"/>
      <c r="BU163" s="1"/>
      <c r="BV163" s="2"/>
      <c r="BW163" s="2"/>
      <c r="CC163" s="2"/>
      <c r="CD163" s="2"/>
      <c r="CE163" s="2"/>
      <c r="CF163" s="2"/>
      <c r="CG163" s="2"/>
      <c r="CH163" s="241"/>
      <c r="CI163" s="241"/>
      <c r="CJ163" s="241"/>
      <c r="CK163" s="241"/>
      <c r="CL163" s="241"/>
      <c r="CM163" s="241"/>
      <c r="CN163" s="2"/>
      <c r="CO163" s="2"/>
      <c r="CP163" s="4" t="n">
        <v>48</v>
      </c>
      <c r="CQ163" s="242" t="n">
        <v>2.16</v>
      </c>
    </row>
    <row r="164" customFormat="false" ht="13" hidden="false" customHeight="false" outlineLevel="0" collapsed="false">
      <c r="AQ164" s="12" t="n">
        <f aca="false">AQ163+1</f>
        <v>61</v>
      </c>
      <c r="AR164" s="117" t="s">
        <v>240</v>
      </c>
      <c r="AS164" s="19" t="s">
        <v>436</v>
      </c>
      <c r="AT164" s="4" t="n">
        <v>10</v>
      </c>
      <c r="AU164" s="4" t="n">
        <v>443</v>
      </c>
      <c r="AV164" s="4" t="n">
        <v>6369</v>
      </c>
      <c r="AW164" s="20" t="n">
        <v>66600</v>
      </c>
      <c r="AX164" s="20" t="n">
        <v>108000</v>
      </c>
      <c r="AY164" s="0" t="n">
        <f aca="false">IF(+OR((AW164=0),(AU164=0)),"",(AW164/AU164))</f>
        <v>150.338600451467</v>
      </c>
      <c r="AZ164" s="0" t="n">
        <f aca="false">IF(+OR((AV164=0),(AX164=0)),"",(AX164/AV164))</f>
        <v>16.9571361281206</v>
      </c>
      <c r="BC164" s="1"/>
      <c r="BE164" s="5"/>
      <c r="BF164" s="5"/>
      <c r="BG164" s="5"/>
      <c r="BH164" s="5"/>
      <c r="BI164" s="5"/>
      <c r="BJ164" s="5"/>
      <c r="BK164" s="5"/>
      <c r="BL164" s="5"/>
      <c r="BM164" s="5"/>
      <c r="BN164" s="5"/>
      <c r="BO164" s="5"/>
      <c r="BP164" s="5"/>
      <c r="BQ164" s="5"/>
      <c r="BR164" s="0"/>
      <c r="BS164" s="0"/>
      <c r="BT164" s="0"/>
      <c r="BU164" s="1"/>
      <c r="BV164" s="2"/>
      <c r="BW164" s="2"/>
      <c r="CC164" s="2"/>
      <c r="CD164" s="2"/>
      <c r="CE164" s="2"/>
      <c r="CF164" s="2"/>
      <c r="CG164" s="2"/>
      <c r="CH164" s="241"/>
      <c r="CI164" s="241"/>
      <c r="CJ164" s="241"/>
      <c r="CK164" s="241"/>
      <c r="CL164" s="241"/>
      <c r="CM164" s="241"/>
      <c r="CN164" s="2"/>
      <c r="CO164" s="2"/>
      <c r="CP164" s="4" t="n">
        <v>49</v>
      </c>
      <c r="CQ164" s="242" t="n">
        <v>2.16</v>
      </c>
    </row>
    <row r="165" customFormat="false" ht="13" hidden="false" customHeight="false" outlineLevel="0" collapsed="false">
      <c r="AQ165" s="12" t="n">
        <f aca="false">AQ164+1</f>
        <v>62</v>
      </c>
      <c r="AR165" s="117" t="s">
        <v>240</v>
      </c>
      <c r="AS165" s="19" t="s">
        <v>437</v>
      </c>
      <c r="AT165" s="4" t="n">
        <v>8.6</v>
      </c>
      <c r="AU165" s="4" t="n">
        <v>695</v>
      </c>
      <c r="AV165" s="4" t="n">
        <v>6128</v>
      </c>
      <c r="AW165" s="20" t="n">
        <v>89040</v>
      </c>
      <c r="AX165" s="20" t="n">
        <v>126720</v>
      </c>
      <c r="AY165" s="0" t="n">
        <f aca="false">IF(+OR((AW165=0),(AU165=0)),"",(AW165/AU165))</f>
        <v>128.115107913669</v>
      </c>
      <c r="AZ165" s="0" t="n">
        <f aca="false">IF(+OR((AV165=0),(AX165=0)),"",(AX165/AV165))</f>
        <v>20.6788511749347</v>
      </c>
      <c r="BC165" s="1"/>
      <c r="BE165" s="5"/>
      <c r="BF165" s="5"/>
      <c r="BG165" s="5"/>
      <c r="BH165" s="5"/>
      <c r="BI165" s="5"/>
      <c r="BJ165" s="5"/>
      <c r="BK165" s="5"/>
      <c r="BL165" s="5"/>
      <c r="BM165" s="5"/>
      <c r="BN165" s="5"/>
      <c r="BO165" s="5"/>
      <c r="BP165" s="5"/>
      <c r="BQ165" s="5"/>
      <c r="BR165" s="0"/>
      <c r="BS165" s="0"/>
      <c r="BT165" s="0"/>
      <c r="BU165" s="1"/>
      <c r="BV165" s="2"/>
      <c r="BW165" s="2"/>
      <c r="CC165" s="2"/>
      <c r="CD165" s="2"/>
      <c r="CE165" s="2"/>
      <c r="CF165" s="2"/>
      <c r="CG165" s="2"/>
      <c r="CH165" s="241"/>
      <c r="CI165" s="241"/>
      <c r="CJ165" s="241"/>
      <c r="CK165" s="241"/>
      <c r="CL165" s="241"/>
      <c r="CM165" s="241"/>
      <c r="CN165" s="2"/>
      <c r="CO165" s="2"/>
      <c r="CP165" s="4" t="n">
        <v>50</v>
      </c>
      <c r="CQ165" s="242" t="n">
        <v>2.16</v>
      </c>
    </row>
    <row r="166" customFormat="false" ht="13" hidden="false" customHeight="false" outlineLevel="0" collapsed="false">
      <c r="AQ166" s="12" t="n">
        <f aca="false">AQ165+1</f>
        <v>63</v>
      </c>
      <c r="AR166" s="117" t="s">
        <v>240</v>
      </c>
      <c r="AS166" s="19" t="s">
        <v>438</v>
      </c>
      <c r="AT166" s="4" t="n">
        <v>8.2</v>
      </c>
      <c r="AU166" s="4" t="n">
        <v>1182</v>
      </c>
      <c r="AV166" s="4" t="n">
        <v>5552</v>
      </c>
      <c r="AW166" s="20" t="n">
        <v>96600</v>
      </c>
      <c r="AX166" s="20" t="n">
        <v>114954</v>
      </c>
      <c r="AY166" s="0" t="n">
        <f aca="false">IF(+OR((AW166=0),(AU166=0)),"",(AW166/AU166))</f>
        <v>81.7258883248731</v>
      </c>
      <c r="AZ166" s="0" t="n">
        <f aca="false">IF(+OR((AV166=0),(AX166=0)),"",(AX166/AV166))</f>
        <v>20.7049711815562</v>
      </c>
      <c r="BC166" s="1"/>
      <c r="BE166" s="5"/>
      <c r="BF166" s="5"/>
      <c r="BG166" s="5"/>
      <c r="BH166" s="5"/>
      <c r="BI166" s="5"/>
      <c r="BJ166" s="5"/>
      <c r="BK166" s="5"/>
      <c r="BL166" s="5"/>
      <c r="BM166" s="5"/>
      <c r="BN166" s="5"/>
      <c r="BO166" s="5"/>
      <c r="BP166" s="5"/>
      <c r="BQ166" s="5"/>
      <c r="BR166" s="0"/>
      <c r="BS166" s="0"/>
      <c r="BT166" s="0"/>
      <c r="BU166" s="1"/>
      <c r="BV166" s="2"/>
      <c r="BW166" s="2"/>
      <c r="CC166" s="2"/>
      <c r="CD166" s="2"/>
      <c r="CE166" s="2"/>
      <c r="CF166" s="2"/>
      <c r="CG166" s="2"/>
      <c r="CH166" s="241"/>
      <c r="CI166" s="241"/>
      <c r="CJ166" s="241"/>
      <c r="CK166" s="241"/>
      <c r="CL166" s="241"/>
      <c r="CM166" s="241"/>
      <c r="CN166" s="2"/>
      <c r="CO166" s="2"/>
      <c r="CP166" s="4" t="n">
        <v>51</v>
      </c>
      <c r="CQ166" s="242" t="n">
        <v>2.22</v>
      </c>
    </row>
    <row r="167" customFormat="false" ht="13" hidden="false" customHeight="false" outlineLevel="0" collapsed="false">
      <c r="AQ167" s="12" t="n">
        <f aca="false">AQ166+1</f>
        <v>64</v>
      </c>
      <c r="AR167" s="117" t="s">
        <v>240</v>
      </c>
      <c r="AS167" s="19" t="s">
        <v>439</v>
      </c>
      <c r="AT167" s="4" t="n">
        <v>8.5</v>
      </c>
      <c r="AU167" s="4" t="n">
        <v>936</v>
      </c>
      <c r="AV167" s="4" t="n">
        <v>5566</v>
      </c>
      <c r="AW167" s="20" t="n">
        <v>98778</v>
      </c>
      <c r="AX167" s="20" t="n">
        <v>101106</v>
      </c>
      <c r="AY167" s="0" t="n">
        <f aca="false">IF(+OR((AW167=0),(AU167=0)),"",(AW167/AU167))</f>
        <v>105.532051282051</v>
      </c>
      <c r="AZ167" s="0" t="n">
        <f aca="false">IF(+OR((AV167=0),(AX167=0)),"",(AX167/AV167))</f>
        <v>18.1649299317284</v>
      </c>
      <c r="BC167" s="1"/>
      <c r="BE167" s="5"/>
      <c r="BF167" s="5"/>
      <c r="BG167" s="5"/>
      <c r="BH167" s="5"/>
      <c r="BI167" s="5"/>
      <c r="BJ167" s="5"/>
      <c r="BK167" s="5"/>
      <c r="BL167" s="5"/>
      <c r="BM167" s="5"/>
      <c r="BN167" s="5"/>
      <c r="BO167" s="5"/>
      <c r="BP167" s="5"/>
      <c r="BQ167" s="5"/>
      <c r="BR167" s="0"/>
      <c r="BS167" s="0"/>
      <c r="BT167" s="0"/>
      <c r="BU167" s="1"/>
      <c r="BV167" s="2"/>
      <c r="BW167" s="2"/>
      <c r="CC167" s="2"/>
      <c r="CD167" s="2"/>
      <c r="CE167" s="2"/>
      <c r="CF167" s="2"/>
      <c r="CG167" s="2"/>
      <c r="CH167" s="241"/>
      <c r="CI167" s="241"/>
      <c r="CJ167" s="241"/>
      <c r="CK167" s="241"/>
      <c r="CL167" s="241"/>
      <c r="CM167" s="241"/>
      <c r="CN167" s="2"/>
      <c r="CO167" s="2"/>
      <c r="CP167" s="4" t="n">
        <v>52</v>
      </c>
      <c r="CQ167" s="242" t="n">
        <v>2.22</v>
      </c>
    </row>
    <row r="168" customFormat="false" ht="13" hidden="false" customHeight="false" outlineLevel="0" collapsed="false">
      <c r="AQ168" s="12" t="n">
        <f aca="false">AQ167+1</f>
        <v>65</v>
      </c>
      <c r="AR168" s="117"/>
      <c r="AS168" s="19"/>
      <c r="AT168" s="4"/>
      <c r="AU168" s="4"/>
      <c r="AV168" s="4"/>
      <c r="AW168" s="20"/>
      <c r="AX168" s="20"/>
      <c r="AY168" s="0" t="str">
        <f aca="false">IF(+OR((AW168=0),(AU168=0)),"",(AW168/AU168))</f>
        <v/>
      </c>
      <c r="AZ168" s="0" t="str">
        <f aca="false">IF(+OR((AV168=0),(AX168=0)),"",(AX168/AV168))</f>
        <v/>
      </c>
      <c r="BC168" s="1"/>
      <c r="BE168" s="5"/>
      <c r="BF168" s="5"/>
      <c r="BG168" s="5"/>
      <c r="BH168" s="5"/>
      <c r="BI168" s="5"/>
      <c r="BJ168" s="5"/>
      <c r="BK168" s="5"/>
      <c r="BL168" s="5"/>
      <c r="BM168" s="5"/>
      <c r="BN168" s="5"/>
      <c r="BO168" s="5"/>
      <c r="BP168" s="5"/>
      <c r="BQ168" s="5"/>
      <c r="BR168" s="0"/>
      <c r="BS168" s="0"/>
      <c r="BT168" s="0"/>
      <c r="BU168" s="1"/>
      <c r="BV168" s="2"/>
      <c r="BW168" s="2"/>
      <c r="CC168" s="2"/>
      <c r="CD168" s="2"/>
      <c r="CE168" s="2"/>
      <c r="CF168" s="2"/>
      <c r="CG168" s="2"/>
      <c r="CH168" s="241"/>
      <c r="CI168" s="241"/>
      <c r="CJ168" s="241"/>
      <c r="CK168" s="241"/>
      <c r="CL168" s="241"/>
      <c r="CM168" s="241"/>
      <c r="CN168" s="2"/>
      <c r="CO168" s="2"/>
      <c r="CP168" s="4" t="n">
        <v>53</v>
      </c>
      <c r="CQ168" s="242" t="n">
        <v>2.22</v>
      </c>
    </row>
    <row r="169" customFormat="false" ht="13" hidden="false" customHeight="false" outlineLevel="0" collapsed="false">
      <c r="AQ169" s="12" t="n">
        <f aca="false">AQ168+1</f>
        <v>66</v>
      </c>
      <c r="AR169" s="117" t="s">
        <v>243</v>
      </c>
      <c r="AS169" s="19" t="s">
        <v>440</v>
      </c>
      <c r="AT169" s="4" t="n">
        <v>11.4</v>
      </c>
      <c r="AU169" s="4" t="n">
        <v>789</v>
      </c>
      <c r="AV169" s="4" t="n">
        <v>5467</v>
      </c>
      <c r="AW169" s="20" t="n">
        <v>98400</v>
      </c>
      <c r="AX169" s="20" t="n">
        <v>81000</v>
      </c>
      <c r="AY169" s="0" t="n">
        <f aca="false">IF(+OR((AW169=0),(AU169=0)),"",(AW169/AU169))</f>
        <v>124.714828897338</v>
      </c>
      <c r="AZ169" s="0" t="n">
        <f aca="false">IF(+OR((AV169=0),(AX169=0)),"",(AX169/AV169))</f>
        <v>14.8161697457472</v>
      </c>
      <c r="BC169" s="1"/>
      <c r="BE169" s="5"/>
      <c r="BF169" s="5"/>
      <c r="BG169" s="5"/>
      <c r="BH169" s="5"/>
      <c r="BI169" s="5"/>
      <c r="BJ169" s="5"/>
      <c r="BK169" s="5"/>
      <c r="BL169" s="5"/>
      <c r="BM169" s="5"/>
      <c r="BN169" s="5"/>
      <c r="BO169" s="5"/>
      <c r="BP169" s="5"/>
      <c r="BQ169" s="5"/>
      <c r="BR169" s="0"/>
      <c r="BS169" s="0"/>
      <c r="BT169" s="0"/>
      <c r="BU169" s="1"/>
      <c r="BV169" s="2"/>
      <c r="BW169" s="2"/>
      <c r="CC169" s="2"/>
      <c r="CD169" s="2"/>
      <c r="CE169" s="2"/>
      <c r="CF169" s="2"/>
      <c r="CG169" s="2"/>
      <c r="CH169" s="241"/>
      <c r="CI169" s="241"/>
      <c r="CJ169" s="241"/>
      <c r="CK169" s="241"/>
      <c r="CL169" s="241"/>
      <c r="CM169" s="241"/>
      <c r="CN169" s="2"/>
      <c r="CO169" s="2"/>
      <c r="CP169" s="4" t="n">
        <v>54</v>
      </c>
      <c r="CQ169" s="242" t="n">
        <v>2.22</v>
      </c>
    </row>
    <row r="170" customFormat="false" ht="13" hidden="false" customHeight="false" outlineLevel="0" collapsed="false">
      <c r="AQ170" s="12" t="n">
        <f aca="false">AQ169+1</f>
        <v>67</v>
      </c>
      <c r="AR170" s="117" t="s">
        <v>243</v>
      </c>
      <c r="AS170" s="19" t="s">
        <v>441</v>
      </c>
      <c r="AT170" s="4" t="n">
        <v>8.4</v>
      </c>
      <c r="AU170" s="4" t="n">
        <v>759</v>
      </c>
      <c r="AV170" s="4" t="n">
        <v>6104</v>
      </c>
      <c r="AW170" s="20" t="n">
        <v>77280</v>
      </c>
      <c r="AX170" s="20" t="n">
        <v>102960</v>
      </c>
      <c r="AY170" s="0" t="n">
        <f aca="false">IF(+OR((AW170=0),(AU170=0)),"",(AW170/AU170))</f>
        <v>101.818181818182</v>
      </c>
      <c r="AZ170" s="0" t="n">
        <f aca="false">IF(+OR((AV170=0),(AX170=0)),"",(AX170/AV170))</f>
        <v>16.867627785059</v>
      </c>
      <c r="BC170" s="1"/>
      <c r="BE170" s="5"/>
      <c r="BF170" s="5"/>
      <c r="BG170" s="5"/>
      <c r="BH170" s="5"/>
      <c r="BI170" s="5"/>
      <c r="BJ170" s="5"/>
      <c r="BK170" s="5"/>
      <c r="BL170" s="5"/>
      <c r="BM170" s="5"/>
      <c r="BN170" s="5"/>
      <c r="BO170" s="5"/>
      <c r="BP170" s="5"/>
      <c r="BQ170" s="5"/>
      <c r="BR170" s="0"/>
      <c r="BS170" s="0"/>
      <c r="BT170" s="0"/>
      <c r="BU170" s="1"/>
      <c r="BV170" s="2"/>
      <c r="BW170" s="2"/>
      <c r="CC170" s="2"/>
      <c r="CD170" s="2"/>
      <c r="CE170" s="2"/>
      <c r="CF170" s="2"/>
      <c r="CG170" s="2"/>
      <c r="CH170" s="241"/>
      <c r="CI170" s="241"/>
      <c r="CJ170" s="241"/>
      <c r="CK170" s="241"/>
      <c r="CL170" s="241"/>
      <c r="CM170" s="241"/>
      <c r="CN170" s="2"/>
      <c r="CO170" s="2"/>
      <c r="CP170" s="4" t="n">
        <v>55</v>
      </c>
      <c r="CQ170" s="242" t="n">
        <v>2.22</v>
      </c>
    </row>
    <row r="171" customFormat="false" ht="13" hidden="false" customHeight="false" outlineLevel="0" collapsed="false">
      <c r="AQ171" s="12" t="n">
        <f aca="false">AQ170+1</f>
        <v>68</v>
      </c>
      <c r="AR171" s="117"/>
      <c r="AS171" s="19"/>
      <c r="AT171" s="4"/>
      <c r="AU171" s="4"/>
      <c r="AV171" s="4"/>
      <c r="AW171" s="20"/>
      <c r="AX171" s="20"/>
      <c r="AY171" s="0" t="str">
        <f aca="false">IF(+OR((AW171=0),(AU171=0)),"",(AW171/AU171))</f>
        <v/>
      </c>
      <c r="AZ171" s="0" t="str">
        <f aca="false">IF(+OR((AV171=0),(AX171=0)),"",(AX171/AV171))</f>
        <v/>
      </c>
      <c r="BC171" s="1"/>
      <c r="BE171" s="5"/>
      <c r="BF171" s="5"/>
      <c r="BG171" s="5"/>
      <c r="BH171" s="5"/>
      <c r="BI171" s="5"/>
      <c r="BJ171" s="5"/>
      <c r="BK171" s="5"/>
      <c r="BL171" s="5"/>
      <c r="BM171" s="5"/>
      <c r="BN171" s="5"/>
      <c r="BO171" s="5"/>
      <c r="BP171" s="5"/>
      <c r="BQ171" s="5"/>
      <c r="BR171" s="0"/>
      <c r="BS171" s="0"/>
      <c r="BT171" s="0"/>
      <c r="BU171" s="1"/>
      <c r="BV171" s="2"/>
      <c r="BW171" s="2"/>
      <c r="CC171" s="2"/>
      <c r="CD171" s="2"/>
      <c r="CE171" s="2"/>
      <c r="CF171" s="2"/>
      <c r="CG171" s="2"/>
      <c r="CH171" s="241"/>
      <c r="CI171" s="241"/>
      <c r="CJ171" s="241"/>
      <c r="CK171" s="241"/>
      <c r="CL171" s="241"/>
      <c r="CM171" s="241"/>
      <c r="CN171" s="2"/>
      <c r="CO171" s="2"/>
      <c r="CP171" s="4" t="n">
        <v>56</v>
      </c>
      <c r="CQ171" s="242" t="n">
        <v>2.28</v>
      </c>
    </row>
    <row r="172" customFormat="false" ht="13" hidden="false" customHeight="false" outlineLevel="0" collapsed="false">
      <c r="AQ172" s="12" t="n">
        <f aca="false">AQ171+1</f>
        <v>69</v>
      </c>
      <c r="AR172" s="117" t="s">
        <v>248</v>
      </c>
      <c r="AS172" s="19" t="s">
        <v>442</v>
      </c>
      <c r="AT172" s="4" t="n">
        <v>9</v>
      </c>
      <c r="AU172" s="4" t="n">
        <v>1125</v>
      </c>
      <c r="AV172" s="4" t="n">
        <v>4887</v>
      </c>
      <c r="AW172" s="20" t="n">
        <v>98400</v>
      </c>
      <c r="AX172" s="20" t="n">
        <v>81600</v>
      </c>
      <c r="AY172" s="0" t="n">
        <f aca="false">IF(+OR((AW172=0),(AU172=0)),"",(AW172/AU172))</f>
        <v>87.4666666666667</v>
      </c>
      <c r="AZ172" s="0" t="n">
        <f aca="false">IF(+OR((AV172=0),(AX172=0)),"",(AX172/AV172))</f>
        <v>16.6973603437692</v>
      </c>
      <c r="BC172" s="1"/>
      <c r="BE172" s="5"/>
      <c r="BF172" s="5"/>
      <c r="BG172" s="5"/>
      <c r="BH172" s="5"/>
      <c r="BI172" s="5"/>
      <c r="BJ172" s="5"/>
      <c r="BK172" s="5"/>
      <c r="BL172" s="5"/>
      <c r="BM172" s="5"/>
      <c r="BN172" s="5"/>
      <c r="BO172" s="5"/>
      <c r="BP172" s="5"/>
      <c r="BQ172" s="5"/>
      <c r="BR172" s="0"/>
      <c r="BS172" s="0"/>
      <c r="BT172" s="0"/>
      <c r="BU172" s="1"/>
      <c r="BV172" s="2"/>
      <c r="BW172" s="2"/>
      <c r="CC172" s="2"/>
      <c r="CD172" s="2"/>
      <c r="CE172" s="2"/>
      <c r="CF172" s="2"/>
      <c r="CG172" s="2"/>
      <c r="CH172" s="241"/>
      <c r="CI172" s="241"/>
      <c r="CJ172" s="241"/>
      <c r="CK172" s="241"/>
      <c r="CL172" s="241"/>
      <c r="CM172" s="241"/>
      <c r="CN172" s="2"/>
      <c r="CO172" s="2"/>
      <c r="CP172" s="4" t="n">
        <v>57</v>
      </c>
      <c r="CQ172" s="242" t="n">
        <v>2.28</v>
      </c>
    </row>
    <row r="173" customFormat="false" ht="13" hidden="false" customHeight="false" outlineLevel="0" collapsed="false">
      <c r="AQ173" s="12" t="n">
        <f aca="false">AQ172+1</f>
        <v>70</v>
      </c>
      <c r="AR173" s="117"/>
      <c r="AS173" s="19"/>
      <c r="AT173" s="4"/>
      <c r="AU173" s="4"/>
      <c r="AV173" s="4"/>
      <c r="AW173" s="20"/>
      <c r="AX173" s="20"/>
      <c r="AY173" s="0" t="str">
        <f aca="false">IF(+OR((AW173=0),(AU173=0)),"",(AW173/AU173))</f>
        <v/>
      </c>
      <c r="AZ173" s="0" t="str">
        <f aca="false">IF(+OR((AV173=0),(AX173=0)),"",(AX173/AV173))</f>
        <v/>
      </c>
      <c r="BC173" s="1"/>
      <c r="BE173" s="5"/>
      <c r="BF173" s="5"/>
      <c r="BG173" s="5"/>
      <c r="BH173" s="5"/>
      <c r="BI173" s="5"/>
      <c r="BJ173" s="5"/>
      <c r="BK173" s="5"/>
      <c r="BL173" s="5"/>
      <c r="BM173" s="5"/>
      <c r="BN173" s="5"/>
      <c r="BO173" s="5"/>
      <c r="BP173" s="5"/>
      <c r="BQ173" s="5"/>
      <c r="BR173" s="0"/>
      <c r="BS173" s="0"/>
      <c r="BT173" s="0"/>
      <c r="BU173" s="1"/>
      <c r="BV173" s="2"/>
      <c r="BW173" s="2"/>
      <c r="CC173" s="2"/>
      <c r="CD173" s="2"/>
      <c r="CE173" s="2"/>
      <c r="CF173" s="2"/>
      <c r="CG173" s="2"/>
      <c r="CH173" s="241"/>
      <c r="CI173" s="241"/>
      <c r="CJ173" s="241"/>
      <c r="CK173" s="241"/>
      <c r="CL173" s="241"/>
      <c r="CM173" s="241"/>
      <c r="CN173" s="2"/>
      <c r="CO173" s="2"/>
      <c r="CP173" s="4" t="n">
        <v>58</v>
      </c>
      <c r="CQ173" s="242" t="n">
        <v>2.28</v>
      </c>
    </row>
    <row r="174" customFormat="false" ht="13" hidden="false" customHeight="false" outlineLevel="0" collapsed="false">
      <c r="AQ174" s="12" t="n">
        <f aca="false">AQ173+1</f>
        <v>71</v>
      </c>
      <c r="AR174" s="117" t="s">
        <v>250</v>
      </c>
      <c r="AS174" s="19" t="s">
        <v>443</v>
      </c>
      <c r="AT174" s="4" t="n">
        <v>9.4</v>
      </c>
      <c r="AU174" s="4" t="n">
        <v>1560</v>
      </c>
      <c r="AV174" s="4" t="n">
        <v>3999</v>
      </c>
      <c r="AW174" s="20" t="n">
        <v>105462</v>
      </c>
      <c r="AX174" s="20" t="n">
        <v>62040</v>
      </c>
      <c r="AY174" s="0" t="n">
        <f aca="false">IF(+OR((AW174=0),(AU174=0)),"",(AW174/AU174))</f>
        <v>67.6038461538462</v>
      </c>
      <c r="AZ174" s="0" t="n">
        <f aca="false">IF(+OR((AV174=0),(AX174=0)),"",(AX174/AV174))</f>
        <v>15.5138784696174</v>
      </c>
      <c r="BC174" s="1"/>
      <c r="BE174" s="5"/>
      <c r="BF174" s="5"/>
      <c r="BG174" s="5"/>
      <c r="BH174" s="5"/>
      <c r="BI174" s="5"/>
      <c r="BJ174" s="5"/>
      <c r="BK174" s="5"/>
      <c r="BL174" s="5"/>
      <c r="BM174" s="5"/>
      <c r="BN174" s="5"/>
      <c r="BO174" s="5"/>
      <c r="BP174" s="5"/>
      <c r="BQ174" s="5"/>
      <c r="BR174" s="0"/>
      <c r="BS174" s="0"/>
      <c r="BT174" s="0"/>
      <c r="BU174" s="1"/>
      <c r="BV174" s="2"/>
      <c r="BW174" s="2"/>
      <c r="CC174" s="2"/>
      <c r="CD174" s="2"/>
      <c r="CE174" s="2"/>
      <c r="CF174" s="2"/>
      <c r="CG174" s="2"/>
      <c r="CH174" s="241"/>
      <c r="CI174" s="241"/>
      <c r="CJ174" s="241"/>
      <c r="CK174" s="241"/>
      <c r="CL174" s="241"/>
      <c r="CM174" s="241"/>
      <c r="CN174" s="2"/>
      <c r="CO174" s="2"/>
      <c r="CP174" s="4" t="n">
        <v>59</v>
      </c>
      <c r="CQ174" s="242" t="n">
        <v>2.28</v>
      </c>
    </row>
    <row r="175" customFormat="false" ht="13" hidden="false" customHeight="false" outlineLevel="0" collapsed="false">
      <c r="AQ175" s="12" t="n">
        <f aca="false">AQ174+1</f>
        <v>72</v>
      </c>
      <c r="AR175" s="117" t="s">
        <v>250</v>
      </c>
      <c r="AS175" s="19" t="s">
        <v>444</v>
      </c>
      <c r="AT175" s="4" t="n">
        <v>7.3</v>
      </c>
      <c r="AU175" s="4" t="n">
        <v>1075</v>
      </c>
      <c r="AV175" s="4" t="n">
        <v>4923</v>
      </c>
      <c r="AW175" s="20" t="n">
        <v>105462</v>
      </c>
      <c r="AX175" s="20" t="n">
        <v>62040</v>
      </c>
      <c r="AY175" s="0" t="n">
        <f aca="false">IF(+OR((AW175=0),(AU175=0)),"",(AW175/AU175))</f>
        <v>98.1041860465116</v>
      </c>
      <c r="AZ175" s="0" t="n">
        <f aca="false">IF(+OR((AV175=0),(AX175=0)),"",(AX175/AV175))</f>
        <v>12.6020719073736</v>
      </c>
      <c r="BC175" s="1"/>
      <c r="BE175" s="5"/>
      <c r="BF175" s="5"/>
      <c r="BG175" s="5"/>
      <c r="BH175" s="5"/>
      <c r="BI175" s="5"/>
      <c r="BJ175" s="5"/>
      <c r="BK175" s="5"/>
      <c r="BL175" s="5"/>
      <c r="BM175" s="5"/>
      <c r="BN175" s="5"/>
      <c r="BO175" s="5"/>
      <c r="BP175" s="5"/>
      <c r="BQ175" s="5"/>
      <c r="BR175" s="0"/>
      <c r="BS175" s="0"/>
      <c r="BT175" s="0"/>
      <c r="BU175" s="1"/>
      <c r="BV175" s="2"/>
      <c r="BW175" s="2"/>
      <c r="CC175" s="2"/>
      <c r="CD175" s="2"/>
      <c r="CE175" s="2"/>
      <c r="CF175" s="2"/>
      <c r="CG175" s="2"/>
      <c r="CH175" s="241"/>
      <c r="CI175" s="241"/>
      <c r="CJ175" s="241"/>
      <c r="CK175" s="241"/>
      <c r="CL175" s="241"/>
      <c r="CM175" s="241"/>
      <c r="CN175" s="2"/>
      <c r="CO175" s="2"/>
      <c r="CP175" s="4" t="n">
        <v>60</v>
      </c>
      <c r="CQ175" s="242" t="n">
        <v>2.28</v>
      </c>
    </row>
    <row r="176" customFormat="false" ht="13" hidden="false" customHeight="false" outlineLevel="0" collapsed="false">
      <c r="AQ176" s="12" t="n">
        <f aca="false">AQ175+1</f>
        <v>73</v>
      </c>
      <c r="AR176" s="117"/>
      <c r="AS176" s="19"/>
      <c r="AT176" s="4"/>
      <c r="AU176" s="4"/>
      <c r="AV176" s="4"/>
      <c r="AW176" s="20"/>
      <c r="AX176" s="20"/>
      <c r="AY176" s="0" t="str">
        <f aca="false">IF(+OR((AW176=0),(AU176=0)),"",(AW176/AU176))</f>
        <v/>
      </c>
      <c r="AZ176" s="0" t="str">
        <f aca="false">IF(+OR((AV176=0),(AX176=0)),"",(AX176/AV176))</f>
        <v/>
      </c>
      <c r="BC176" s="1"/>
      <c r="BE176" s="5"/>
      <c r="BF176" s="5"/>
      <c r="BG176" s="5"/>
      <c r="BH176" s="5"/>
      <c r="BI176" s="5"/>
      <c r="BJ176" s="5"/>
      <c r="BK176" s="5"/>
      <c r="BL176" s="5"/>
      <c r="BM176" s="5"/>
      <c r="BN176" s="5"/>
      <c r="BO176" s="5"/>
      <c r="BP176" s="5"/>
      <c r="BQ176" s="5"/>
      <c r="BR176" s="0"/>
      <c r="BS176" s="0"/>
      <c r="BT176" s="0"/>
      <c r="BU176" s="1"/>
      <c r="BV176" s="2"/>
      <c r="BW176" s="2"/>
      <c r="CC176" s="2"/>
      <c r="CD176" s="2"/>
      <c r="CE176" s="2"/>
      <c r="CF176" s="2"/>
      <c r="CG176" s="2"/>
      <c r="CH176" s="241"/>
      <c r="CI176" s="241"/>
      <c r="CJ176" s="241"/>
      <c r="CK176" s="241"/>
      <c r="CL176" s="241"/>
      <c r="CM176" s="241"/>
      <c r="CN176" s="2"/>
      <c r="CO176" s="2"/>
      <c r="CP176" s="4"/>
      <c r="CQ176" s="4"/>
    </row>
    <row r="177" customFormat="false" ht="13" hidden="false" customHeight="false" outlineLevel="0" collapsed="false">
      <c r="AQ177" s="12" t="n">
        <f aca="false">AQ176+1</f>
        <v>74</v>
      </c>
      <c r="AR177" s="117" t="s">
        <v>254</v>
      </c>
      <c r="AS177" s="19" t="s">
        <v>445</v>
      </c>
      <c r="AT177" s="4" t="n">
        <v>7.8</v>
      </c>
      <c r="AU177" s="4" t="n">
        <v>2642</v>
      </c>
      <c r="AV177" s="4" t="n">
        <v>1419</v>
      </c>
      <c r="AW177" s="20" t="n">
        <v>149112</v>
      </c>
      <c r="AX177" s="20" t="n">
        <v>48138</v>
      </c>
      <c r="AY177" s="0" t="n">
        <f aca="false">IF(+OR((AW177=0),(AU177=0)),"",(AW177/AU177))</f>
        <v>56.439061317184</v>
      </c>
      <c r="AZ177" s="0" t="n">
        <f aca="false">IF(+OR((AV177=0),(AX177=0)),"",(AX177/AV177))</f>
        <v>33.923890063425</v>
      </c>
      <c r="BC177" s="1"/>
      <c r="BE177" s="5"/>
      <c r="BF177" s="5"/>
      <c r="BG177" s="5"/>
      <c r="BH177" s="5"/>
      <c r="BI177" s="5"/>
      <c r="BJ177" s="5"/>
      <c r="BK177" s="5"/>
      <c r="BL177" s="5"/>
      <c r="BM177" s="5"/>
      <c r="BN177" s="5"/>
      <c r="BO177" s="5"/>
      <c r="BP177" s="5"/>
      <c r="BQ177" s="5"/>
      <c r="BR177" s="0"/>
      <c r="BS177" s="0"/>
      <c r="BT177" s="0"/>
      <c r="BU177" s="1"/>
      <c r="BV177" s="2"/>
      <c r="BW177" s="2"/>
      <c r="CC177" s="2"/>
      <c r="CD177" s="2"/>
      <c r="CE177" s="2"/>
      <c r="CF177" s="2"/>
      <c r="CG177" s="2"/>
      <c r="CH177" s="241"/>
      <c r="CI177" s="241"/>
      <c r="CJ177" s="241"/>
      <c r="CK177" s="241"/>
      <c r="CL177" s="241"/>
      <c r="CM177" s="241"/>
      <c r="CN177" s="2"/>
      <c r="CO177" s="2"/>
      <c r="CP177" s="4"/>
      <c r="CQ177" s="4"/>
    </row>
    <row r="178" customFormat="false" ht="13" hidden="false" customHeight="false" outlineLevel="0" collapsed="false">
      <c r="AQ178" s="12" t="n">
        <f aca="false">AQ177+1</f>
        <v>75</v>
      </c>
      <c r="AR178" s="117" t="s">
        <v>254</v>
      </c>
      <c r="AS178" s="19" t="s">
        <v>446</v>
      </c>
      <c r="AT178" s="4" t="n">
        <v>8.5</v>
      </c>
      <c r="AU178" s="4" t="n">
        <v>2961</v>
      </c>
      <c r="AV178" s="4" t="n">
        <v>815</v>
      </c>
      <c r="AW178" s="20" t="n">
        <v>178800</v>
      </c>
      <c r="AX178" s="20" t="n">
        <v>0</v>
      </c>
      <c r="AY178" s="0" t="n">
        <f aca="false">IF(+OR((AW178=0),(AU178=0)),"",(AW178/AU178))</f>
        <v>60.3850050658561</v>
      </c>
      <c r="AZ178" s="0" t="str">
        <f aca="false">IF(+OR((AV178=0),(AX178=0)),"",(AX178/AV178))</f>
        <v/>
      </c>
      <c r="BC178" s="1"/>
      <c r="BE178" s="5"/>
      <c r="BF178" s="5"/>
      <c r="BG178" s="5"/>
      <c r="BH178" s="5"/>
      <c r="BI178" s="5"/>
      <c r="BJ178" s="5"/>
      <c r="BK178" s="5"/>
      <c r="BL178" s="5"/>
      <c r="BM178" s="5"/>
      <c r="BN178" s="5"/>
      <c r="BO178" s="5"/>
      <c r="BP178" s="5"/>
      <c r="BQ178" s="5"/>
      <c r="BR178" s="0"/>
      <c r="BS178" s="0"/>
      <c r="BT178" s="0"/>
      <c r="BU178" s="1"/>
      <c r="BV178" s="2"/>
      <c r="BW178" s="2"/>
      <c r="CC178" s="2"/>
      <c r="CD178" s="2"/>
      <c r="CE178" s="2"/>
      <c r="CF178" s="2"/>
      <c r="CG178" s="2"/>
      <c r="CH178" s="241"/>
      <c r="CI178" s="241"/>
      <c r="CJ178" s="241"/>
      <c r="CK178" s="241"/>
      <c r="CL178" s="241"/>
      <c r="CM178" s="241"/>
      <c r="CN178" s="2"/>
      <c r="CO178" s="2"/>
      <c r="CP178" s="4"/>
      <c r="CQ178" s="4"/>
    </row>
    <row r="179" customFormat="false" ht="13" hidden="false" customHeight="false" outlineLevel="0" collapsed="false">
      <c r="AQ179" s="12" t="n">
        <f aca="false">AQ178+1</f>
        <v>76</v>
      </c>
      <c r="AR179" s="117" t="s">
        <v>254</v>
      </c>
      <c r="AS179" s="19" t="s">
        <v>447</v>
      </c>
      <c r="AT179" s="4" t="n">
        <v>8</v>
      </c>
      <c r="AU179" s="4" t="n">
        <v>3957</v>
      </c>
      <c r="AV179" s="4" t="n">
        <v>302</v>
      </c>
      <c r="AW179" s="20" t="n">
        <v>178200</v>
      </c>
      <c r="AX179" s="20" t="n">
        <v>0</v>
      </c>
      <c r="AY179" s="0" t="n">
        <f aca="false">IF(+OR((AW179=0),(AU179=0)),"",(AW179/AU179))</f>
        <v>45.0341167551175</v>
      </c>
      <c r="AZ179" s="0" t="str">
        <f aca="false">IF(+OR((AV179=0),(AX179=0)),"",(AX179/AV179))</f>
        <v/>
      </c>
      <c r="BC179" s="1"/>
      <c r="BE179" s="5"/>
      <c r="BF179" s="5"/>
      <c r="BG179" s="5"/>
      <c r="BH179" s="5"/>
      <c r="BI179" s="5"/>
      <c r="BJ179" s="5"/>
      <c r="BK179" s="5"/>
      <c r="BL179" s="5"/>
      <c r="BM179" s="5"/>
      <c r="BN179" s="5"/>
      <c r="BO179" s="5"/>
      <c r="BP179" s="5"/>
      <c r="BQ179" s="5"/>
      <c r="BR179" s="0"/>
      <c r="BS179" s="0"/>
      <c r="BT179" s="0"/>
      <c r="BU179" s="1"/>
      <c r="BV179" s="2"/>
      <c r="BW179" s="2"/>
      <c r="CC179" s="2"/>
      <c r="CD179" s="2"/>
      <c r="CE179" s="2"/>
      <c r="CF179" s="2"/>
      <c r="CG179" s="2"/>
      <c r="CH179" s="241"/>
      <c r="CI179" s="241"/>
      <c r="CJ179" s="241"/>
      <c r="CK179" s="241"/>
      <c r="CL179" s="241"/>
      <c r="CM179" s="241"/>
      <c r="CN179" s="2"/>
      <c r="CO179" s="2"/>
      <c r="CP179" s="4"/>
      <c r="CQ179" s="4"/>
    </row>
    <row r="180" customFormat="false" ht="13" hidden="false" customHeight="false" outlineLevel="0" collapsed="false">
      <c r="AQ180" s="12" t="n">
        <f aca="false">AQ179+1</f>
        <v>77</v>
      </c>
      <c r="AR180" s="117" t="s">
        <v>254</v>
      </c>
      <c r="AS180" s="19" t="s">
        <v>448</v>
      </c>
      <c r="AT180" s="4" t="n">
        <v>6.5</v>
      </c>
      <c r="AU180" s="4" t="n">
        <v>2702</v>
      </c>
      <c r="AV180" s="4" t="n">
        <v>1104</v>
      </c>
      <c r="AW180" s="248" t="n">
        <f aca="false">93.86*AU180</f>
        <v>253609.72</v>
      </c>
      <c r="AX180" s="248" t="n">
        <f aca="false">16.64*AV180</f>
        <v>18370.56</v>
      </c>
      <c r="AY180" s="0" t="n">
        <f aca="false">IF(+OR((AW180=0),(AU180=0)),"",(AW180/AU180))</f>
        <v>93.86</v>
      </c>
      <c r="AZ180" s="0" t="n">
        <f aca="false">IF(+OR((AV180=0),(AX180=0)),"",(AX180/AV180))</f>
        <v>16.64</v>
      </c>
      <c r="BC180" s="1"/>
      <c r="BE180" s="5"/>
      <c r="BF180" s="5"/>
      <c r="BG180" s="5"/>
      <c r="BH180" s="5"/>
      <c r="BI180" s="5"/>
      <c r="BJ180" s="5"/>
      <c r="BK180" s="5"/>
      <c r="BL180" s="5"/>
      <c r="BM180" s="5"/>
      <c r="BN180" s="5"/>
      <c r="BO180" s="5"/>
      <c r="BP180" s="5"/>
      <c r="BQ180" s="5"/>
      <c r="BR180" s="0"/>
      <c r="BS180" s="0"/>
      <c r="BT180" s="0"/>
      <c r="BU180" s="1"/>
      <c r="BV180" s="2"/>
      <c r="BW180" s="2"/>
      <c r="CC180" s="2"/>
      <c r="CD180" s="2"/>
      <c r="CE180" s="2"/>
      <c r="CF180" s="2"/>
      <c r="CG180" s="2"/>
      <c r="CH180" s="241"/>
      <c r="CI180" s="241"/>
      <c r="CJ180" s="241"/>
      <c r="CK180" s="241"/>
      <c r="CL180" s="241"/>
      <c r="CM180" s="241"/>
      <c r="CN180" s="2"/>
      <c r="CO180" s="2"/>
      <c r="CP180" s="4"/>
      <c r="CQ180" s="4"/>
    </row>
    <row r="181" customFormat="false" ht="13" hidden="false" customHeight="false" outlineLevel="0" collapsed="false">
      <c r="AQ181" s="12" t="n">
        <f aca="false">AQ180+1</f>
        <v>78</v>
      </c>
      <c r="AR181" s="117" t="s">
        <v>254</v>
      </c>
      <c r="AS181" s="19" t="s">
        <v>449</v>
      </c>
      <c r="AT181" s="4" t="n">
        <v>7.8</v>
      </c>
      <c r="AU181" s="4" t="n">
        <v>2636</v>
      </c>
      <c r="AV181" s="4" t="n">
        <v>1353</v>
      </c>
      <c r="AW181" s="20" t="n">
        <v>147588</v>
      </c>
      <c r="AX181" s="20" t="n">
        <v>46008</v>
      </c>
      <c r="AY181" s="0" t="n">
        <f aca="false">IF(+OR((AW181=0),(AU181=0)),"",(AW181/AU181))</f>
        <v>55.98937784522</v>
      </c>
      <c r="AZ181" s="0" t="n">
        <f aca="false">IF(+OR((AV181=0),(AX181=0)),"",(AX181/AV181))</f>
        <v>34.0044345898005</v>
      </c>
      <c r="BC181" s="1"/>
      <c r="BE181" s="5"/>
      <c r="BF181" s="5"/>
      <c r="BG181" s="5"/>
      <c r="BH181" s="5"/>
      <c r="BI181" s="5"/>
      <c r="BJ181" s="5"/>
      <c r="BK181" s="5"/>
      <c r="BL181" s="5"/>
      <c r="BM181" s="5"/>
      <c r="BN181" s="5"/>
      <c r="BO181" s="5"/>
      <c r="BP181" s="5"/>
      <c r="BQ181" s="5"/>
      <c r="BR181" s="0"/>
      <c r="BS181" s="0"/>
      <c r="BT181" s="0"/>
      <c r="BU181" s="1"/>
      <c r="BV181" s="2"/>
      <c r="BW181" s="2"/>
      <c r="CC181" s="2"/>
      <c r="CD181" s="2"/>
      <c r="CE181" s="2"/>
      <c r="CF181" s="2"/>
      <c r="CG181" s="2"/>
      <c r="CH181" s="241"/>
      <c r="CI181" s="241"/>
      <c r="CJ181" s="241"/>
      <c r="CK181" s="241"/>
      <c r="CL181" s="241"/>
      <c r="CM181" s="241"/>
      <c r="CN181" s="2"/>
      <c r="CO181" s="2"/>
      <c r="CP181" s="4"/>
      <c r="CQ181" s="4"/>
    </row>
    <row r="182" customFormat="false" ht="13" hidden="false" customHeight="false" outlineLevel="0" collapsed="false">
      <c r="AQ182" s="12" t="n">
        <f aca="false">AQ181+1</f>
        <v>79</v>
      </c>
      <c r="AR182" s="117" t="s">
        <v>254</v>
      </c>
      <c r="AS182" s="19" t="s">
        <v>450</v>
      </c>
      <c r="AT182" s="4" t="n">
        <v>10.9</v>
      </c>
      <c r="AU182" s="4" t="n">
        <v>4847</v>
      </c>
      <c r="AV182" s="4" t="n">
        <v>64</v>
      </c>
      <c r="AW182" s="20" t="n">
        <v>178200</v>
      </c>
      <c r="AX182" s="20" t="n">
        <v>0</v>
      </c>
      <c r="AY182" s="0" t="n">
        <f aca="false">IF(+OR((AW182=0),(AU182=0)),"",(AW182/AU182))</f>
        <v>36.7650092840933</v>
      </c>
      <c r="AZ182" s="0" t="str">
        <f aca="false">IF(+OR((AV182=0),(AX182=0)),"",(AX182/AV182))</f>
        <v/>
      </c>
      <c r="BC182" s="1"/>
      <c r="BE182" s="5"/>
      <c r="BF182" s="5"/>
      <c r="BG182" s="5"/>
      <c r="BH182" s="5"/>
      <c r="BI182" s="5"/>
      <c r="BJ182" s="5"/>
      <c r="BK182" s="5"/>
      <c r="BL182" s="5"/>
      <c r="BM182" s="5"/>
      <c r="BN182" s="5"/>
      <c r="BO182" s="5"/>
      <c r="BP182" s="5"/>
      <c r="BQ182" s="5"/>
      <c r="BR182" s="0"/>
      <c r="BS182" s="0"/>
      <c r="BT182" s="0"/>
      <c r="BU182" s="1"/>
      <c r="BV182" s="2"/>
      <c r="BW182" s="2"/>
      <c r="CC182" s="2"/>
      <c r="CD182" s="2"/>
      <c r="CE182" s="2"/>
      <c r="CF182" s="2"/>
      <c r="CG182" s="2"/>
      <c r="CH182" s="241"/>
      <c r="CI182" s="241"/>
      <c r="CJ182" s="241"/>
      <c r="CK182" s="241"/>
      <c r="CL182" s="241"/>
      <c r="CM182" s="241"/>
      <c r="CN182" s="2"/>
      <c r="CO182" s="2"/>
      <c r="CP182" s="4"/>
      <c r="CQ182" s="4"/>
    </row>
    <row r="183" customFormat="false" ht="13" hidden="false" customHeight="false" outlineLevel="0" collapsed="false">
      <c r="AQ183" s="12" t="n">
        <f aca="false">AQ182+1</f>
        <v>80</v>
      </c>
      <c r="AR183" s="117" t="s">
        <v>254</v>
      </c>
      <c r="AS183" s="19" t="s">
        <v>451</v>
      </c>
      <c r="AT183" s="4" t="n">
        <v>6.9</v>
      </c>
      <c r="AU183" s="4" t="n">
        <v>3298</v>
      </c>
      <c r="AV183" s="4" t="n">
        <v>678</v>
      </c>
      <c r="AW183" s="20" t="n">
        <v>174636</v>
      </c>
      <c r="AX183" s="20" t="n">
        <v>0</v>
      </c>
      <c r="AY183" s="0" t="n">
        <f aca="false">IF(+OR((AW183=0),(AU183=0)),"",(AW183/AU183))</f>
        <v>52.952092177077</v>
      </c>
      <c r="AZ183" s="0" t="str">
        <f aca="false">IF(+OR((AV183=0),(AX183=0)),"",(AX183/AV183))</f>
        <v/>
      </c>
      <c r="BC183" s="1"/>
      <c r="BE183" s="5"/>
      <c r="BF183" s="5"/>
      <c r="BG183" s="5"/>
      <c r="BH183" s="5"/>
      <c r="BI183" s="5"/>
      <c r="BJ183" s="5"/>
      <c r="BK183" s="5"/>
      <c r="BL183" s="5"/>
      <c r="BM183" s="5"/>
      <c r="BN183" s="5"/>
      <c r="BO183" s="5"/>
      <c r="BP183" s="5"/>
      <c r="BQ183" s="5"/>
      <c r="BR183" s="0"/>
      <c r="BS183" s="0"/>
      <c r="BT183" s="0"/>
      <c r="BU183" s="1"/>
      <c r="BV183" s="2"/>
      <c r="BW183" s="2"/>
      <c r="CC183" s="2"/>
      <c r="CD183" s="2"/>
      <c r="CE183" s="2"/>
      <c r="CF183" s="2"/>
      <c r="CG183" s="2"/>
      <c r="CH183" s="241"/>
      <c r="CI183" s="241"/>
      <c r="CJ183" s="241"/>
      <c r="CK183" s="241"/>
      <c r="CL183" s="241"/>
      <c r="CM183" s="241"/>
      <c r="CN183" s="2"/>
      <c r="CO183" s="2"/>
      <c r="CP183" s="4"/>
      <c r="CQ183" s="4"/>
    </row>
    <row r="184" customFormat="false" ht="13" hidden="false" customHeight="false" outlineLevel="0" collapsed="false">
      <c r="AQ184" s="12" t="n">
        <f aca="false">AQ183+1</f>
        <v>81</v>
      </c>
      <c r="AR184" s="117" t="s">
        <v>254</v>
      </c>
      <c r="AS184" s="19" t="s">
        <v>452</v>
      </c>
      <c r="AT184" s="4" t="n">
        <v>9.2</v>
      </c>
      <c r="AU184" s="4" t="n">
        <v>4383</v>
      </c>
      <c r="AV184" s="4" t="n">
        <v>155</v>
      </c>
      <c r="AW184" s="20" t="n">
        <v>187110</v>
      </c>
      <c r="AX184" s="20" t="n">
        <v>0</v>
      </c>
      <c r="AY184" s="0" t="n">
        <f aca="false">IF(+OR((AW184=0),(AU184=0)),"",(AW184/AU184))</f>
        <v>42.6899383983573</v>
      </c>
      <c r="AZ184" s="0" t="str">
        <f aca="false">IF(+OR((AV184=0),(AX184=0)),"",(AX184/AV184))</f>
        <v/>
      </c>
      <c r="BC184" s="1"/>
      <c r="BE184" s="5"/>
      <c r="BF184" s="5"/>
      <c r="BG184" s="5"/>
      <c r="BH184" s="5"/>
      <c r="BI184" s="5"/>
      <c r="BJ184" s="5"/>
      <c r="BK184" s="5"/>
      <c r="BL184" s="5"/>
      <c r="BM184" s="5"/>
      <c r="BN184" s="5"/>
      <c r="BO184" s="5"/>
      <c r="BP184" s="5"/>
      <c r="BQ184" s="5"/>
      <c r="BR184" s="0"/>
      <c r="BS184" s="0"/>
      <c r="BT184" s="0"/>
      <c r="BU184" s="1"/>
      <c r="BV184" s="2"/>
      <c r="BW184" s="2"/>
      <c r="CC184" s="2"/>
      <c r="CD184" s="2"/>
      <c r="CE184" s="2"/>
      <c r="CF184" s="2"/>
      <c r="CG184" s="2"/>
      <c r="CH184" s="241"/>
      <c r="CI184" s="241"/>
      <c r="CJ184" s="241"/>
      <c r="CK184" s="241"/>
      <c r="CL184" s="241"/>
      <c r="CM184" s="241"/>
      <c r="CN184" s="2"/>
      <c r="CO184" s="2"/>
      <c r="CP184" s="4"/>
      <c r="CQ184" s="4"/>
    </row>
    <row r="185" customFormat="false" ht="13" hidden="false" customHeight="false" outlineLevel="0" collapsed="false">
      <c r="AQ185" s="12" t="n">
        <f aca="false">AQ184+1</f>
        <v>82</v>
      </c>
      <c r="AR185" s="117" t="s">
        <v>254</v>
      </c>
      <c r="AS185" s="19" t="s">
        <v>453</v>
      </c>
      <c r="AT185" s="4" t="n">
        <v>8.5</v>
      </c>
      <c r="AU185" s="4" t="n">
        <v>3457</v>
      </c>
      <c r="AV185" s="4" t="n">
        <v>598</v>
      </c>
      <c r="AW185" s="20" t="n">
        <v>178800</v>
      </c>
      <c r="AX185" s="20" t="n">
        <v>0</v>
      </c>
      <c r="AY185" s="0" t="n">
        <f aca="false">IF(+OR((AW185=0),(AU185=0)),"",(AW185/AU185))</f>
        <v>51.7211455018802</v>
      </c>
      <c r="AZ185" s="0" t="str">
        <f aca="false">IF(+OR((AV185=0),(AX185=0)),"",(AX185/AV185))</f>
        <v/>
      </c>
      <c r="BC185" s="1"/>
      <c r="BE185" s="5"/>
      <c r="BF185" s="5"/>
      <c r="BG185" s="5"/>
      <c r="BH185" s="5"/>
      <c r="BI185" s="5"/>
      <c r="BJ185" s="5"/>
      <c r="BK185" s="5"/>
      <c r="BL185" s="5"/>
      <c r="BM185" s="5"/>
      <c r="BN185" s="5"/>
      <c r="BO185" s="5"/>
      <c r="BP185" s="5"/>
      <c r="BQ185" s="5"/>
      <c r="BR185" s="0"/>
      <c r="BS185" s="0"/>
      <c r="BT185" s="0"/>
      <c r="BU185" s="1"/>
      <c r="BV185" s="2"/>
      <c r="BW185" s="2"/>
      <c r="CC185" s="2"/>
      <c r="CD185" s="2"/>
      <c r="CE185" s="2"/>
      <c r="CF185" s="2"/>
      <c r="CG185" s="2"/>
      <c r="CH185" s="241"/>
      <c r="CI185" s="241"/>
      <c r="CJ185" s="241"/>
      <c r="CK185" s="241"/>
      <c r="CL185" s="241"/>
      <c r="CM185" s="241"/>
      <c r="CN185" s="2"/>
      <c r="CO185" s="2"/>
      <c r="CP185" s="4"/>
      <c r="CQ185" s="4"/>
    </row>
    <row r="186" customFormat="false" ht="13" hidden="false" customHeight="false" outlineLevel="0" collapsed="false">
      <c r="AQ186" s="12" t="n">
        <f aca="false">AQ185+1</f>
        <v>83</v>
      </c>
      <c r="AR186" s="117" t="s">
        <v>254</v>
      </c>
      <c r="AS186" s="19" t="s">
        <v>454</v>
      </c>
      <c r="AT186" s="4" t="n">
        <v>8.3</v>
      </c>
      <c r="AU186" s="4" t="n">
        <v>2656</v>
      </c>
      <c r="AV186" s="4" t="n">
        <v>1498</v>
      </c>
      <c r="AW186" s="20" t="n">
        <v>134064</v>
      </c>
      <c r="AX186" s="20" t="n">
        <v>40044</v>
      </c>
      <c r="AY186" s="0" t="n">
        <f aca="false">IF(+OR((AW186=0),(AU186=0)),"",(AW186/AU186))</f>
        <v>50.4759036144578</v>
      </c>
      <c r="AZ186" s="0" t="n">
        <f aca="false">IF(+OR((AV186=0),(AX186=0)),"",(AX186/AV186))</f>
        <v>26.7316421895861</v>
      </c>
      <c r="BC186" s="1"/>
      <c r="BE186" s="5"/>
      <c r="BF186" s="5"/>
      <c r="BG186" s="5"/>
      <c r="BH186" s="5"/>
      <c r="BI186" s="5"/>
      <c r="BJ186" s="5"/>
      <c r="BK186" s="5"/>
      <c r="BL186" s="5"/>
      <c r="BM186" s="5"/>
      <c r="BN186" s="5"/>
      <c r="BO186" s="5"/>
      <c r="BP186" s="5"/>
      <c r="BQ186" s="5"/>
      <c r="BR186" s="0"/>
      <c r="BS186" s="0"/>
      <c r="BT186" s="0"/>
      <c r="BU186" s="1"/>
      <c r="BV186" s="2"/>
      <c r="BW186" s="2"/>
      <c r="CC186" s="2"/>
      <c r="CD186" s="2"/>
      <c r="CE186" s="2"/>
      <c r="CF186" s="2"/>
      <c r="CG186" s="2"/>
      <c r="CH186" s="241"/>
      <c r="CI186" s="241"/>
      <c r="CJ186" s="241"/>
      <c r="CK186" s="241"/>
      <c r="CL186" s="241"/>
      <c r="CM186" s="241"/>
      <c r="CN186" s="2"/>
      <c r="CO186" s="2"/>
      <c r="CP186" s="4"/>
      <c r="CQ186" s="4"/>
    </row>
    <row r="187" customFormat="false" ht="13" hidden="false" customHeight="false" outlineLevel="0" collapsed="false">
      <c r="AQ187" s="12" t="n">
        <f aca="false">AQ186+1</f>
        <v>84</v>
      </c>
      <c r="AR187" s="117" t="s">
        <v>254</v>
      </c>
      <c r="AS187" s="19" t="s">
        <v>455</v>
      </c>
      <c r="AT187" s="4" t="n">
        <v>6.2</v>
      </c>
      <c r="AU187" s="4" t="n">
        <v>2525</v>
      </c>
      <c r="AV187" s="4" t="n">
        <v>1616</v>
      </c>
      <c r="AW187" s="20" t="n">
        <v>136800</v>
      </c>
      <c r="AX187" s="20" t="n">
        <v>42600</v>
      </c>
      <c r="AY187" s="0" t="n">
        <f aca="false">IF(+OR((AW187=0),(AU187=0)),"",(AW187/AU187))</f>
        <v>54.1782178217822</v>
      </c>
      <c r="AZ187" s="0" t="n">
        <f aca="false">IF(+OR((AV187=0),(AX187=0)),"",(AX187/AV187))</f>
        <v>26.3613861386139</v>
      </c>
      <c r="BC187" s="1"/>
      <c r="BE187" s="5"/>
      <c r="BF187" s="5"/>
      <c r="BG187" s="5"/>
      <c r="BH187" s="5"/>
      <c r="BI187" s="5"/>
      <c r="BJ187" s="5"/>
      <c r="BK187" s="5"/>
      <c r="BL187" s="5"/>
      <c r="BM187" s="5"/>
      <c r="BN187" s="5"/>
      <c r="BO187" s="5"/>
      <c r="BP187" s="5"/>
      <c r="BQ187" s="5"/>
      <c r="BR187" s="0"/>
      <c r="BS187" s="0"/>
      <c r="BT187" s="0"/>
      <c r="BU187" s="1"/>
      <c r="BV187" s="2"/>
      <c r="BW187" s="2"/>
      <c r="CC187" s="2"/>
      <c r="CD187" s="2"/>
      <c r="CE187" s="2"/>
      <c r="CF187" s="2"/>
      <c r="CG187" s="2"/>
      <c r="CH187" s="241"/>
      <c r="CI187" s="241"/>
      <c r="CJ187" s="241"/>
      <c r="CK187" s="241"/>
      <c r="CL187" s="241"/>
      <c r="CM187" s="241"/>
      <c r="CN187" s="2"/>
      <c r="CO187" s="2"/>
      <c r="CP187" s="4"/>
      <c r="CQ187" s="4"/>
    </row>
    <row r="188" customFormat="false" ht="13" hidden="false" customHeight="false" outlineLevel="0" collapsed="false">
      <c r="AQ188" s="12" t="n">
        <f aca="false">AQ187+1</f>
        <v>85</v>
      </c>
      <c r="AR188" s="117" t="s">
        <v>254</v>
      </c>
      <c r="AS188" s="19" t="s">
        <v>456</v>
      </c>
      <c r="AT188" s="4" t="n">
        <v>8.3</v>
      </c>
      <c r="AU188" s="4" t="n">
        <v>3481</v>
      </c>
      <c r="AV188" s="4" t="n">
        <v>593</v>
      </c>
      <c r="AW188" s="20" t="n">
        <v>178200</v>
      </c>
      <c r="AX188" s="20" t="n">
        <v>0</v>
      </c>
      <c r="AY188" s="0" t="n">
        <f aca="false">IF(+OR((AW188=0),(AU188=0)),"",(AW188/AU188))</f>
        <v>51.1921861534042</v>
      </c>
      <c r="AZ188" s="0" t="str">
        <f aca="false">IF(+OR((AV188=0),(AX188=0)),"",(AX188/AV188))</f>
        <v/>
      </c>
      <c r="BC188" s="1"/>
      <c r="BE188" s="5"/>
      <c r="BF188" s="5"/>
      <c r="BG188" s="5"/>
      <c r="BH188" s="5"/>
      <c r="BI188" s="5"/>
      <c r="BJ188" s="5"/>
      <c r="BK188" s="5"/>
      <c r="BL188" s="5"/>
      <c r="BM188" s="5"/>
      <c r="BN188" s="5"/>
      <c r="BO188" s="5"/>
      <c r="BP188" s="5"/>
      <c r="BQ188" s="5"/>
      <c r="BR188" s="0"/>
      <c r="BS188" s="0"/>
      <c r="BT188" s="0"/>
      <c r="BU188" s="1"/>
      <c r="BV188" s="2"/>
      <c r="BW188" s="2"/>
      <c r="CC188" s="2"/>
      <c r="CD188" s="2"/>
      <c r="CE188" s="2"/>
      <c r="CF188" s="2"/>
      <c r="CG188" s="2"/>
      <c r="CH188" s="241"/>
      <c r="CI188" s="241"/>
      <c r="CJ188" s="241"/>
      <c r="CK188" s="241"/>
      <c r="CL188" s="241"/>
      <c r="CM188" s="241"/>
      <c r="CN188" s="2"/>
      <c r="CO188" s="2"/>
      <c r="CP188" s="4"/>
      <c r="CQ188" s="4"/>
    </row>
    <row r="189" customFormat="false" ht="13" hidden="false" customHeight="false" outlineLevel="0" collapsed="false">
      <c r="AQ189" s="12" t="n">
        <f aca="false">AQ188+1</f>
        <v>86</v>
      </c>
      <c r="AR189" s="117" t="s">
        <v>254</v>
      </c>
      <c r="AS189" s="19" t="s">
        <v>457</v>
      </c>
      <c r="AT189" s="4" t="n">
        <v>8.3</v>
      </c>
      <c r="AU189" s="4" t="n">
        <v>3460</v>
      </c>
      <c r="AV189" s="4" t="n">
        <v>455</v>
      </c>
      <c r="AW189" s="248" t="n">
        <f aca="false">93.86*AU189</f>
        <v>324755.6</v>
      </c>
      <c r="AX189" s="248" t="n">
        <f aca="false">16.64*AV189</f>
        <v>7571.2</v>
      </c>
      <c r="AY189" s="0" t="n">
        <f aca="false">IF(+OR((AW189=0),(AU189=0)),"",(AW189/AU189))</f>
        <v>93.86</v>
      </c>
      <c r="AZ189" s="0" t="n">
        <f aca="false">IF(+OR((AV189=0),(AX189=0)),"",(AX189/AV189))</f>
        <v>16.64</v>
      </c>
      <c r="BC189" s="1"/>
      <c r="BE189" s="5"/>
      <c r="BF189" s="5"/>
      <c r="BG189" s="5"/>
      <c r="BH189" s="5"/>
      <c r="BI189" s="5"/>
      <c r="BJ189" s="5"/>
      <c r="BK189" s="5"/>
      <c r="BL189" s="5"/>
      <c r="BM189" s="5"/>
      <c r="BN189" s="5"/>
      <c r="BO189" s="5"/>
      <c r="BP189" s="5"/>
      <c r="BQ189" s="5"/>
      <c r="BR189" s="0"/>
      <c r="BS189" s="0"/>
      <c r="BT189" s="0"/>
      <c r="BU189" s="1"/>
      <c r="BV189" s="2"/>
      <c r="BW189" s="2"/>
      <c r="CC189" s="2"/>
      <c r="CD189" s="2"/>
      <c r="CE189" s="2"/>
      <c r="CF189" s="2"/>
      <c r="CG189" s="2"/>
      <c r="CH189" s="241"/>
      <c r="CI189" s="241"/>
      <c r="CJ189" s="241"/>
      <c r="CK189" s="241"/>
      <c r="CL189" s="241"/>
      <c r="CM189" s="241"/>
      <c r="CN189" s="2"/>
      <c r="CO189" s="2"/>
      <c r="CP189" s="4"/>
      <c r="CQ189" s="4"/>
    </row>
    <row r="190" customFormat="false" ht="13" hidden="false" customHeight="false" outlineLevel="0" collapsed="false">
      <c r="AQ190" s="12" t="n">
        <f aca="false">AQ189+1</f>
        <v>87</v>
      </c>
      <c r="AR190" s="117" t="s">
        <v>254</v>
      </c>
      <c r="AS190" s="19" t="s">
        <v>458</v>
      </c>
      <c r="AT190" s="4" t="n">
        <v>9.6</v>
      </c>
      <c r="AU190" s="4" t="n">
        <v>4012</v>
      </c>
      <c r="AV190" s="4" t="n">
        <v>242</v>
      </c>
      <c r="AW190" s="20" t="n">
        <v>178200</v>
      </c>
      <c r="AX190" s="20" t="n">
        <v>0</v>
      </c>
      <c r="AY190" s="0" t="n">
        <f aca="false">IF(+OR((AW190=0),(AU190=0)),"",(AW190/AU190))</f>
        <v>44.4167497507478</v>
      </c>
      <c r="AZ190" s="0" t="str">
        <f aca="false">IF(+OR((AV190=0),(AX190=0)),"",(AX190/AV190))</f>
        <v/>
      </c>
      <c r="BC190" s="1"/>
      <c r="BE190" s="5"/>
      <c r="BF190" s="5"/>
      <c r="BG190" s="5"/>
      <c r="BH190" s="5"/>
      <c r="BI190" s="5"/>
      <c r="BJ190" s="5"/>
      <c r="BK190" s="5"/>
      <c r="BL190" s="5"/>
      <c r="BM190" s="5"/>
      <c r="BN190" s="5"/>
      <c r="BO190" s="5"/>
      <c r="BP190" s="5"/>
      <c r="BQ190" s="5"/>
      <c r="BR190" s="0"/>
      <c r="BS190" s="0"/>
      <c r="BT190" s="0"/>
      <c r="BU190" s="1"/>
      <c r="BV190" s="2"/>
      <c r="BW190" s="2"/>
      <c r="CC190" s="2"/>
      <c r="CD190" s="2"/>
      <c r="CE190" s="2"/>
      <c r="CF190" s="2"/>
      <c r="CG190" s="2"/>
      <c r="CH190" s="241"/>
      <c r="CI190" s="241"/>
      <c r="CJ190" s="241"/>
      <c r="CK190" s="241"/>
      <c r="CL190" s="241"/>
      <c r="CM190" s="241"/>
      <c r="CN190" s="2"/>
      <c r="CO190" s="2"/>
      <c r="CP190" s="4"/>
      <c r="CQ190" s="4"/>
    </row>
    <row r="191" customFormat="false" ht="13" hidden="false" customHeight="false" outlineLevel="0" collapsed="false">
      <c r="AQ191" s="12" t="n">
        <f aca="false">AQ190+1</f>
        <v>88</v>
      </c>
      <c r="AR191" s="117"/>
      <c r="AS191" s="19"/>
      <c r="AT191" s="4"/>
      <c r="AU191" s="4"/>
      <c r="AV191" s="4"/>
      <c r="AW191" s="20"/>
      <c r="AX191" s="20"/>
      <c r="AY191" s="0" t="str">
        <f aca="false">IF(+OR((AW191=0),(AU191=0)),"",(AW191/AU191))</f>
        <v/>
      </c>
      <c r="AZ191" s="0" t="str">
        <f aca="false">IF(+OR((AV191=0),(AX191=0)),"",(AX191/AV191))</f>
        <v/>
      </c>
      <c r="BC191" s="1"/>
      <c r="BE191" s="5"/>
      <c r="BF191" s="5"/>
      <c r="BG191" s="5"/>
      <c r="BH191" s="5"/>
      <c r="BI191" s="5"/>
      <c r="BJ191" s="5"/>
      <c r="BK191" s="5"/>
      <c r="BL191" s="5"/>
      <c r="BM191" s="5"/>
      <c r="BN191" s="5"/>
      <c r="BO191" s="5"/>
      <c r="BP191" s="5"/>
      <c r="BQ191" s="5"/>
      <c r="BR191" s="0"/>
      <c r="BS191" s="0"/>
      <c r="BT191" s="0"/>
      <c r="BU191" s="1"/>
      <c r="BV191" s="2"/>
      <c r="BW191" s="2"/>
      <c r="CC191" s="2"/>
      <c r="CD191" s="2"/>
      <c r="CE191" s="2"/>
      <c r="CF191" s="2"/>
      <c r="CG191" s="2"/>
      <c r="CH191" s="241"/>
      <c r="CI191" s="241"/>
      <c r="CJ191" s="241"/>
      <c r="CK191" s="241"/>
      <c r="CL191" s="241"/>
      <c r="CM191" s="241"/>
      <c r="CN191" s="2"/>
      <c r="CO191" s="2"/>
      <c r="CP191" s="4"/>
      <c r="CQ191" s="4"/>
    </row>
    <row r="192" customFormat="false" ht="13" hidden="false" customHeight="false" outlineLevel="0" collapsed="false">
      <c r="AQ192" s="12" t="n">
        <f aca="false">AQ191+1</f>
        <v>89</v>
      </c>
      <c r="AR192" s="117" t="s">
        <v>257</v>
      </c>
      <c r="AS192" s="19" t="s">
        <v>459</v>
      </c>
      <c r="AT192" s="4" t="n">
        <v>7.3</v>
      </c>
      <c r="AU192" s="4" t="n">
        <v>1790</v>
      </c>
      <c r="AV192" s="4" t="n">
        <v>2832</v>
      </c>
      <c r="AW192" s="20" t="n">
        <v>105408</v>
      </c>
      <c r="AX192" s="20" t="n">
        <v>62640</v>
      </c>
      <c r="AY192" s="0" t="n">
        <f aca="false">IF(+OR((AW192=0),(AU192=0)),"",(AW192/AU192))</f>
        <v>58.8871508379888</v>
      </c>
      <c r="AZ192" s="0" t="n">
        <f aca="false">IF(+OR((AV192=0),(AX192=0)),"",(AX192/AV192))</f>
        <v>22.1186440677966</v>
      </c>
      <c r="BC192" s="1"/>
      <c r="BE192" s="5"/>
      <c r="BF192" s="5"/>
      <c r="BG192" s="5"/>
      <c r="BH192" s="5"/>
      <c r="BI192" s="5"/>
      <c r="BJ192" s="5"/>
      <c r="BK192" s="5"/>
      <c r="BL192" s="5"/>
      <c r="BM192" s="5"/>
      <c r="BN192" s="5"/>
      <c r="BO192" s="5"/>
      <c r="BP192" s="5"/>
      <c r="BQ192" s="5"/>
      <c r="BR192" s="0"/>
      <c r="BS192" s="0"/>
      <c r="BT192" s="0"/>
      <c r="BU192" s="1"/>
      <c r="BV192" s="2"/>
      <c r="BW192" s="2"/>
      <c r="CC192" s="2"/>
      <c r="CD192" s="2"/>
      <c r="CE192" s="2"/>
      <c r="CF192" s="2"/>
      <c r="CG192" s="2"/>
      <c r="CH192" s="241"/>
      <c r="CI192" s="241"/>
      <c r="CJ192" s="241"/>
      <c r="CK192" s="241"/>
      <c r="CL192" s="241"/>
      <c r="CM192" s="241"/>
      <c r="CN192" s="2"/>
      <c r="CO192" s="2"/>
      <c r="CP192" s="4"/>
      <c r="CQ192" s="4"/>
    </row>
    <row r="193" customFormat="false" ht="13" hidden="false" customHeight="false" outlineLevel="0" collapsed="false">
      <c r="AQ193" s="12" t="n">
        <f aca="false">AQ192+1</f>
        <v>90</v>
      </c>
      <c r="AR193" s="117" t="s">
        <v>257</v>
      </c>
      <c r="AS193" s="19" t="s">
        <v>460</v>
      </c>
      <c r="AT193" s="4" t="n">
        <v>9.1</v>
      </c>
      <c r="AU193" s="4" t="n">
        <v>1810</v>
      </c>
      <c r="AV193" s="4" t="n">
        <v>2827</v>
      </c>
      <c r="AW193" s="20" t="n">
        <v>109800</v>
      </c>
      <c r="AX193" s="20" t="n">
        <v>69600</v>
      </c>
      <c r="AY193" s="0" t="n">
        <f aca="false">IF(+OR((AW193=0),(AU193=0)),"",(AW193/AU193))</f>
        <v>60.6629834254144</v>
      </c>
      <c r="AZ193" s="0" t="n">
        <f aca="false">IF(+OR((AV193=0),(AX193=0)),"",(AX193/AV193))</f>
        <v>24.6197382384153</v>
      </c>
      <c r="BC193" s="1"/>
      <c r="BE193" s="5"/>
      <c r="BF193" s="5"/>
      <c r="BG193" s="5"/>
      <c r="BH193" s="5"/>
      <c r="BI193" s="5"/>
      <c r="BJ193" s="5"/>
      <c r="BK193" s="5"/>
      <c r="BL193" s="5"/>
      <c r="BM193" s="5"/>
      <c r="BN193" s="5"/>
      <c r="BO193" s="5"/>
      <c r="BP193" s="5"/>
      <c r="BQ193" s="5"/>
      <c r="BR193" s="0"/>
      <c r="BS193" s="0"/>
      <c r="BT193" s="0"/>
      <c r="BU193" s="1"/>
      <c r="BV193" s="2"/>
      <c r="BW193" s="2"/>
      <c r="CC193" s="2"/>
      <c r="CD193" s="2"/>
      <c r="CE193" s="2"/>
      <c r="CF193" s="2"/>
      <c r="CG193" s="2"/>
      <c r="CH193" s="241"/>
      <c r="CI193" s="241"/>
      <c r="CJ193" s="241"/>
      <c r="CK193" s="241"/>
      <c r="CL193" s="241"/>
      <c r="CM193" s="241"/>
      <c r="CN193" s="2"/>
      <c r="CO193" s="2"/>
      <c r="CP193" s="4"/>
      <c r="CQ193" s="4"/>
    </row>
    <row r="194" customFormat="false" ht="13" hidden="false" customHeight="false" outlineLevel="0" collapsed="false">
      <c r="AQ194" s="12" t="n">
        <f aca="false">AQ193+1</f>
        <v>91</v>
      </c>
      <c r="AR194" s="117" t="s">
        <v>257</v>
      </c>
      <c r="AS194" s="19" t="s">
        <v>461</v>
      </c>
      <c r="AT194" s="4" t="n">
        <v>6.4</v>
      </c>
      <c r="AU194" s="4" t="n">
        <v>2016</v>
      </c>
      <c r="AV194" s="4" t="n">
        <v>2508</v>
      </c>
      <c r="AW194" s="20" t="n">
        <v>109800</v>
      </c>
      <c r="AX194" s="20" t="n">
        <v>70200</v>
      </c>
      <c r="AY194" s="0" t="n">
        <f aca="false">IF(+OR((AW194=0),(AU194=0)),"",(AW194/AU194))</f>
        <v>54.4642857142857</v>
      </c>
      <c r="AZ194" s="0" t="n">
        <f aca="false">IF(+OR((AV194=0),(AX194=0)),"",(AX194/AV194))</f>
        <v>27.9904306220096</v>
      </c>
      <c r="BC194" s="1"/>
      <c r="BE194" s="5"/>
      <c r="BF194" s="5"/>
      <c r="BG194" s="5"/>
      <c r="BH194" s="5"/>
      <c r="BI194" s="5"/>
      <c r="BJ194" s="5"/>
      <c r="BK194" s="5"/>
      <c r="BL194" s="5"/>
      <c r="BM194" s="5"/>
      <c r="BN194" s="5"/>
      <c r="BO194" s="5"/>
      <c r="BP194" s="5"/>
      <c r="BQ194" s="5"/>
      <c r="BR194" s="0"/>
      <c r="BS194" s="0"/>
      <c r="BT194" s="0"/>
      <c r="BU194" s="1"/>
      <c r="BV194" s="2"/>
      <c r="BW194" s="2"/>
      <c r="CC194" s="2"/>
      <c r="CD194" s="2"/>
      <c r="CE194" s="2"/>
      <c r="CF194" s="2"/>
      <c r="CG194" s="2"/>
      <c r="CH194" s="241"/>
      <c r="CI194" s="241"/>
      <c r="CJ194" s="241"/>
      <c r="CK194" s="241"/>
      <c r="CL194" s="241"/>
      <c r="CM194" s="241"/>
      <c r="CN194" s="2"/>
      <c r="CO194" s="2"/>
      <c r="CP194" s="4"/>
      <c r="CQ194" s="4"/>
    </row>
    <row r="195" customFormat="false" ht="13" hidden="false" customHeight="false" outlineLevel="0" collapsed="false">
      <c r="AQ195" s="12" t="n">
        <f aca="false">AQ194+1</f>
        <v>92</v>
      </c>
      <c r="AR195" s="117" t="s">
        <v>257</v>
      </c>
      <c r="AS195" s="19" t="s">
        <v>43</v>
      </c>
      <c r="AT195" s="4" t="n">
        <v>6.7</v>
      </c>
      <c r="AU195" s="4" t="n">
        <v>2297</v>
      </c>
      <c r="AV195" s="4" t="n">
        <v>2153</v>
      </c>
      <c r="AW195" s="20" t="n">
        <v>108600</v>
      </c>
      <c r="AX195" s="20" t="n">
        <v>70800</v>
      </c>
      <c r="AY195" s="0" t="n">
        <f aca="false">IF(+OR((AW195=0),(AU195=0)),"",(AW195/AU195))</f>
        <v>47.2790596430126</v>
      </c>
      <c r="AZ195" s="0" t="n">
        <f aca="false">IF(+OR((AV195=0),(AX195=0)),"",(AX195/AV195))</f>
        <v>32.8843474222016</v>
      </c>
      <c r="BC195" s="1"/>
      <c r="BE195" s="5"/>
      <c r="BF195" s="5"/>
      <c r="BG195" s="5"/>
      <c r="BH195" s="5"/>
      <c r="BI195" s="5"/>
      <c r="BJ195" s="5"/>
      <c r="BK195" s="5"/>
      <c r="BL195" s="5"/>
      <c r="BM195" s="5"/>
      <c r="BN195" s="5"/>
      <c r="BO195" s="5"/>
      <c r="BP195" s="5"/>
      <c r="BQ195" s="5"/>
      <c r="BR195" s="0"/>
      <c r="BS195" s="0"/>
      <c r="BT195" s="0"/>
      <c r="BU195" s="1"/>
      <c r="BV195" s="2"/>
      <c r="BW195" s="2"/>
      <c r="CC195" s="2"/>
      <c r="CD195" s="2"/>
      <c r="CE195" s="2"/>
      <c r="CF195" s="2"/>
      <c r="CG195" s="2"/>
      <c r="CH195" s="241"/>
      <c r="CI195" s="241"/>
      <c r="CJ195" s="241"/>
      <c r="CK195" s="241"/>
      <c r="CL195" s="241"/>
      <c r="CM195" s="241"/>
      <c r="CN195" s="2"/>
      <c r="CO195" s="2"/>
      <c r="CP195" s="4"/>
      <c r="CQ195" s="4"/>
    </row>
    <row r="196" customFormat="false" ht="13" hidden="false" customHeight="false" outlineLevel="0" collapsed="false">
      <c r="AQ196" s="12" t="n">
        <f aca="false">AQ195+1</f>
        <v>93</v>
      </c>
      <c r="AR196" s="117" t="s">
        <v>257</v>
      </c>
      <c r="AS196" s="19" t="s">
        <v>462</v>
      </c>
      <c r="AT196" s="4" t="n">
        <v>7.4</v>
      </c>
      <c r="AU196" s="4" t="n">
        <v>2213</v>
      </c>
      <c r="AV196" s="4" t="n">
        <v>2241</v>
      </c>
      <c r="AW196" s="20" t="n">
        <v>96624</v>
      </c>
      <c r="AX196" s="20" t="n">
        <v>60372</v>
      </c>
      <c r="AY196" s="0" t="n">
        <f aca="false">IF(+OR((AW196=0),(AU196=0)),"",(AW196/AU196))</f>
        <v>43.6619972887483</v>
      </c>
      <c r="AZ196" s="0" t="n">
        <f aca="false">IF(+OR((AV196=0),(AX196=0)),"",(AX196/AV196))</f>
        <v>26.9397590361446</v>
      </c>
      <c r="BC196" s="1"/>
      <c r="BE196" s="5"/>
      <c r="BF196" s="5"/>
      <c r="BG196" s="5"/>
      <c r="BH196" s="5"/>
      <c r="BI196" s="5"/>
      <c r="BJ196" s="5"/>
      <c r="BK196" s="5"/>
      <c r="BL196" s="5"/>
      <c r="BM196" s="5"/>
      <c r="BN196" s="5"/>
      <c r="BO196" s="5"/>
      <c r="BP196" s="5"/>
      <c r="BQ196" s="5"/>
      <c r="BR196" s="0"/>
      <c r="BS196" s="0"/>
      <c r="BT196" s="0"/>
      <c r="BU196" s="1"/>
      <c r="BV196" s="2"/>
      <c r="BW196" s="2"/>
      <c r="CC196" s="2"/>
      <c r="CD196" s="2"/>
      <c r="CE196" s="2"/>
      <c r="CF196" s="2"/>
      <c r="CG196" s="2"/>
      <c r="CH196" s="241"/>
      <c r="CI196" s="241"/>
      <c r="CJ196" s="241"/>
      <c r="CK196" s="241"/>
      <c r="CL196" s="241"/>
      <c r="CM196" s="241"/>
      <c r="CN196" s="2"/>
      <c r="CO196" s="2"/>
      <c r="CP196" s="4"/>
      <c r="CQ196" s="4"/>
    </row>
    <row r="197" customFormat="false" ht="13" hidden="false" customHeight="false" outlineLevel="0" collapsed="false">
      <c r="AQ197" s="12" t="n">
        <f aca="false">AQ196+1</f>
        <v>94</v>
      </c>
      <c r="AR197" s="117" t="s">
        <v>257</v>
      </c>
      <c r="AS197" s="19" t="s">
        <v>463</v>
      </c>
      <c r="AT197" s="246" t="n">
        <v>7.4</v>
      </c>
      <c r="AU197" s="4" t="n">
        <v>1615</v>
      </c>
      <c r="AV197" s="4" t="n">
        <v>3342</v>
      </c>
      <c r="AW197" s="20" t="n">
        <v>109800</v>
      </c>
      <c r="AX197" s="20" t="n">
        <v>69600</v>
      </c>
      <c r="AY197" s="0" t="n">
        <f aca="false">IF(+OR((AW197=0),(AU197=0)),"",(AW197/AU197))</f>
        <v>67.9876160990712</v>
      </c>
      <c r="AZ197" s="0" t="n">
        <f aca="false">IF(+OR((AV197=0),(AX197=0)),"",(AX197/AV197))</f>
        <v>20.8258527827648</v>
      </c>
      <c r="BC197" s="1"/>
      <c r="BE197" s="5"/>
      <c r="BF197" s="5"/>
      <c r="BG197" s="5"/>
      <c r="BH197" s="5"/>
      <c r="BI197" s="5"/>
      <c r="BJ197" s="5"/>
      <c r="BK197" s="5"/>
      <c r="BL197" s="5"/>
      <c r="BM197" s="5"/>
      <c r="BN197" s="5"/>
      <c r="BO197" s="5"/>
      <c r="BP197" s="5"/>
      <c r="BQ197" s="5"/>
      <c r="BR197" s="0"/>
      <c r="BS197" s="0"/>
      <c r="BT197" s="0"/>
      <c r="BU197" s="1"/>
      <c r="BV197" s="2"/>
      <c r="BW197" s="2"/>
      <c r="CC197" s="2"/>
      <c r="CD197" s="2"/>
      <c r="CE197" s="2"/>
      <c r="CF197" s="2"/>
      <c r="CG197" s="2"/>
      <c r="CH197" s="241"/>
      <c r="CI197" s="241"/>
      <c r="CJ197" s="241"/>
      <c r="CK197" s="241"/>
      <c r="CL197" s="241"/>
      <c r="CM197" s="241"/>
      <c r="CN197" s="2"/>
      <c r="CO197" s="2"/>
      <c r="CP197" s="4"/>
      <c r="CQ197" s="4"/>
    </row>
    <row r="198" customFormat="false" ht="13" hidden="false" customHeight="false" outlineLevel="0" collapsed="false">
      <c r="AQ198" s="12" t="n">
        <f aca="false">AQ197+1</f>
        <v>95</v>
      </c>
      <c r="AR198" s="117" t="s">
        <v>257</v>
      </c>
      <c r="AS198" s="19" t="s">
        <v>464</v>
      </c>
      <c r="AT198" s="4" t="n">
        <v>7.7</v>
      </c>
      <c r="AU198" s="4" t="n">
        <v>2471</v>
      </c>
      <c r="AV198" s="4" t="n">
        <v>1766</v>
      </c>
      <c r="AW198" s="20" t="n">
        <v>105264</v>
      </c>
      <c r="AX198" s="20" t="n">
        <v>33948</v>
      </c>
      <c r="AY198" s="0" t="n">
        <f aca="false">IF(+OR((AW198=0),(AU198=0)),"",(AW198/AU198))</f>
        <v>42.5997571833266</v>
      </c>
      <c r="AZ198" s="0" t="n">
        <f aca="false">IF(+OR((AV198=0),(AX198=0)),"",(AX198/AV198))</f>
        <v>19.2231030577576</v>
      </c>
      <c r="BC198" s="1"/>
      <c r="BE198" s="5"/>
      <c r="BF198" s="5"/>
      <c r="BG198" s="5"/>
      <c r="BH198" s="5"/>
      <c r="BI198" s="5"/>
      <c r="BJ198" s="5"/>
      <c r="BK198" s="5"/>
      <c r="BL198" s="5"/>
      <c r="BM198" s="5"/>
      <c r="BN198" s="5"/>
      <c r="BO198" s="5"/>
      <c r="BP198" s="5"/>
      <c r="BQ198" s="5"/>
      <c r="BR198" s="0"/>
      <c r="BS198" s="0"/>
      <c r="BT198" s="0"/>
      <c r="BU198" s="1"/>
      <c r="BV198" s="2"/>
      <c r="BW198" s="2"/>
      <c r="CC198" s="2"/>
      <c r="CD198" s="2"/>
      <c r="CE198" s="2"/>
      <c r="CF198" s="2"/>
      <c r="CG198" s="2"/>
      <c r="CH198" s="241"/>
      <c r="CI198" s="241"/>
      <c r="CJ198" s="241"/>
      <c r="CK198" s="241"/>
      <c r="CL198" s="241"/>
      <c r="CM198" s="241"/>
      <c r="CN198" s="2"/>
      <c r="CO198" s="2"/>
      <c r="CP198" s="4"/>
      <c r="CQ198" s="4"/>
    </row>
    <row r="199" customFormat="false" ht="13" hidden="false" customHeight="false" outlineLevel="0" collapsed="false">
      <c r="AQ199" s="12" t="n">
        <f aca="false">AQ198+1</f>
        <v>96</v>
      </c>
      <c r="AR199" s="117"/>
      <c r="AS199" s="19"/>
      <c r="AT199" s="4"/>
      <c r="AU199" s="4"/>
      <c r="AV199" s="4"/>
      <c r="AW199" s="20"/>
      <c r="AX199" s="20"/>
      <c r="AY199" s="0" t="str">
        <f aca="false">IF(+OR((AW199=0),(AU199=0)),"",(AW199/AU199))</f>
        <v/>
      </c>
      <c r="AZ199" s="0" t="str">
        <f aca="false">IF(+OR((AV199=0),(AX199=0)),"",(AX199/AV199))</f>
        <v/>
      </c>
      <c r="BC199" s="1"/>
      <c r="BE199" s="5"/>
      <c r="BF199" s="5"/>
      <c r="BG199" s="5"/>
      <c r="BH199" s="5"/>
      <c r="BI199" s="5"/>
      <c r="BJ199" s="5"/>
      <c r="BK199" s="5"/>
      <c r="BL199" s="5"/>
      <c r="BM199" s="5"/>
      <c r="BN199" s="5"/>
      <c r="BO199" s="5"/>
      <c r="BP199" s="5"/>
      <c r="BQ199" s="5"/>
      <c r="BR199" s="0"/>
      <c r="BS199" s="0"/>
      <c r="BT199" s="0"/>
      <c r="BU199" s="1"/>
      <c r="BV199" s="2"/>
      <c r="BW199" s="2"/>
      <c r="CC199" s="2"/>
      <c r="CD199" s="2"/>
      <c r="CE199" s="2"/>
      <c r="CF199" s="2"/>
      <c r="CG199" s="2"/>
      <c r="CH199" s="241"/>
      <c r="CI199" s="241"/>
      <c r="CJ199" s="241"/>
      <c r="CK199" s="241"/>
      <c r="CL199" s="241"/>
      <c r="CM199" s="241"/>
      <c r="CN199" s="2"/>
      <c r="CO199" s="2"/>
      <c r="CP199" s="4"/>
      <c r="CQ199" s="4"/>
    </row>
    <row r="200" customFormat="false" ht="13" hidden="false" customHeight="false" outlineLevel="0" collapsed="false">
      <c r="AQ200" s="12" t="n">
        <f aca="false">AQ199+1</f>
        <v>97</v>
      </c>
      <c r="AR200" s="117" t="s">
        <v>259</v>
      </c>
      <c r="AS200" s="19" t="s">
        <v>465</v>
      </c>
      <c r="AT200" s="4" t="n">
        <v>7.2</v>
      </c>
      <c r="AU200" s="4" t="n">
        <v>3228</v>
      </c>
      <c r="AV200" s="4" t="n">
        <v>0</v>
      </c>
      <c r="AW200" s="20" t="n">
        <v>177100</v>
      </c>
      <c r="AX200" s="20" t="n">
        <v>0</v>
      </c>
      <c r="AY200" s="0" t="n">
        <f aca="false">IF(+OR((AW200=0),(AU200=0)),"",(AW200/AU200))</f>
        <v>54.8636926889715</v>
      </c>
      <c r="AZ200" s="0" t="str">
        <f aca="false">IF(+OR((AV200=0),(AX200=0)),"",(AX200/AV200))</f>
        <v/>
      </c>
      <c r="BC200" s="1"/>
      <c r="BE200" s="5"/>
      <c r="BF200" s="5"/>
      <c r="BG200" s="5"/>
      <c r="BH200" s="5"/>
      <c r="BI200" s="5"/>
      <c r="BJ200" s="5"/>
      <c r="BK200" s="5"/>
      <c r="BL200" s="5"/>
      <c r="BM200" s="5"/>
      <c r="BN200" s="5"/>
      <c r="BO200" s="5"/>
      <c r="BP200" s="5"/>
      <c r="BQ200" s="5"/>
      <c r="BR200" s="0"/>
      <c r="BS200" s="0"/>
      <c r="BT200" s="0"/>
      <c r="BU200" s="1"/>
      <c r="BV200" s="2"/>
      <c r="BW200" s="2"/>
      <c r="CC200" s="2"/>
      <c r="CD200" s="2"/>
      <c r="CE200" s="2"/>
      <c r="CF200" s="2"/>
      <c r="CG200" s="2"/>
      <c r="CH200" s="241"/>
      <c r="CI200" s="241"/>
      <c r="CJ200" s="241"/>
      <c r="CK200" s="241"/>
      <c r="CL200" s="241"/>
      <c r="CM200" s="241"/>
      <c r="CN200" s="2"/>
      <c r="CO200" s="2"/>
      <c r="CP200" s="4"/>
      <c r="CQ200" s="4"/>
    </row>
    <row r="201" customFormat="false" ht="13" hidden="false" customHeight="false" outlineLevel="0" collapsed="false">
      <c r="AQ201" s="12" t="n">
        <f aca="false">AQ200+1</f>
        <v>98</v>
      </c>
      <c r="AR201" s="117" t="s">
        <v>259</v>
      </c>
      <c r="AS201" s="19" t="s">
        <v>466</v>
      </c>
      <c r="AT201" s="4" t="n">
        <v>11.3</v>
      </c>
      <c r="AU201" s="4" t="n">
        <v>4561</v>
      </c>
      <c r="AV201" s="4" t="n">
        <v>0</v>
      </c>
      <c r="AW201" s="20" t="n">
        <v>202100</v>
      </c>
      <c r="AX201" s="20" t="n">
        <v>0</v>
      </c>
      <c r="AY201" s="0" t="n">
        <f aca="false">IF(+OR((AW201=0),(AU201=0)),"",(AW201/AU201))</f>
        <v>44.3104582328437</v>
      </c>
      <c r="AZ201" s="0" t="str">
        <f aca="false">IF(+OR((AV201=0),(AX201=0)),"",(AX201/AV201))</f>
        <v/>
      </c>
      <c r="BC201" s="1"/>
      <c r="BE201" s="5"/>
      <c r="BF201" s="5"/>
      <c r="BG201" s="5"/>
      <c r="BH201" s="5"/>
      <c r="BI201" s="5"/>
      <c r="BJ201" s="5"/>
      <c r="BK201" s="5"/>
      <c r="BL201" s="5"/>
      <c r="BM201" s="5"/>
      <c r="BN201" s="5"/>
      <c r="BO201" s="5"/>
      <c r="BP201" s="5"/>
      <c r="BQ201" s="5"/>
      <c r="BR201" s="0"/>
      <c r="BS201" s="0"/>
      <c r="BT201" s="0"/>
      <c r="BU201" s="1"/>
      <c r="BV201" s="2"/>
      <c r="BW201" s="2"/>
      <c r="CC201" s="2"/>
      <c r="CD201" s="2"/>
      <c r="CE201" s="2"/>
      <c r="CF201" s="2"/>
      <c r="CG201" s="2"/>
      <c r="CH201" s="241"/>
      <c r="CI201" s="241"/>
      <c r="CJ201" s="241"/>
      <c r="CK201" s="241"/>
      <c r="CL201" s="241"/>
      <c r="CM201" s="241"/>
      <c r="CN201" s="2"/>
      <c r="CO201" s="2"/>
      <c r="CP201" s="4"/>
      <c r="CQ201" s="4"/>
    </row>
    <row r="202" customFormat="false" ht="13" hidden="false" customHeight="false" outlineLevel="0" collapsed="false">
      <c r="AQ202" s="12" t="n">
        <f aca="false">AQ201+1</f>
        <v>99</v>
      </c>
      <c r="AR202" s="117" t="s">
        <v>259</v>
      </c>
      <c r="AS202" s="19" t="s">
        <v>467</v>
      </c>
      <c r="AT202" s="4" t="n">
        <v>12.8</v>
      </c>
      <c r="AU202" s="4" t="n">
        <v>3936</v>
      </c>
      <c r="AV202" s="4" t="n">
        <v>0</v>
      </c>
      <c r="AW202" s="20" t="n">
        <v>152500</v>
      </c>
      <c r="AX202" s="20" t="n">
        <v>0</v>
      </c>
      <c r="AY202" s="0" t="n">
        <f aca="false">IF(+OR((AW202=0),(AU202=0)),"",(AW202/AU202))</f>
        <v>38.744918699187</v>
      </c>
      <c r="AZ202" s="0" t="str">
        <f aca="false">IF(+OR((AV202=0),(AX202=0)),"",(AX202/AV202))</f>
        <v/>
      </c>
      <c r="BC202" s="1"/>
      <c r="BE202" s="5"/>
      <c r="BF202" s="5"/>
      <c r="BG202" s="5"/>
      <c r="BH202" s="5"/>
      <c r="BI202" s="5"/>
      <c r="BJ202" s="5"/>
      <c r="BK202" s="5"/>
      <c r="BL202" s="5"/>
      <c r="BM202" s="5"/>
      <c r="BN202" s="5"/>
      <c r="BO202" s="5"/>
      <c r="BP202" s="5"/>
      <c r="BQ202" s="5"/>
      <c r="BR202" s="0"/>
      <c r="BS202" s="0"/>
      <c r="BT202" s="0"/>
      <c r="BU202" s="1"/>
      <c r="BV202" s="2"/>
      <c r="BW202" s="2"/>
      <c r="CC202" s="2"/>
      <c r="CD202" s="2"/>
      <c r="CE202" s="2"/>
      <c r="CF202" s="2"/>
      <c r="CG202" s="2"/>
      <c r="CH202" s="241"/>
      <c r="CI202" s="241"/>
      <c r="CJ202" s="241"/>
      <c r="CK202" s="241"/>
      <c r="CL202" s="241"/>
      <c r="CM202" s="241"/>
      <c r="CN202" s="2"/>
      <c r="CO202" s="2"/>
      <c r="CP202" s="4"/>
      <c r="CQ202" s="4"/>
    </row>
    <row r="203" customFormat="false" ht="13" hidden="false" customHeight="false" outlineLevel="0" collapsed="false">
      <c r="AQ203" s="12" t="n">
        <f aca="false">AQ202+1</f>
        <v>100</v>
      </c>
      <c r="AR203" s="117"/>
      <c r="AS203" s="19" t="s">
        <v>468</v>
      </c>
      <c r="AT203" s="4" t="n">
        <v>12.5</v>
      </c>
      <c r="AU203" s="4" t="n">
        <v>3920</v>
      </c>
      <c r="AV203" s="4" t="n">
        <v>0</v>
      </c>
      <c r="AW203" s="20" t="n">
        <v>177900</v>
      </c>
      <c r="AX203" s="20" t="n">
        <v>0</v>
      </c>
      <c r="AY203" s="0" t="n">
        <f aca="false">IF(+OR((AW203=0),(AU203=0)),"",(AW203/AU203))</f>
        <v>45.3826530612245</v>
      </c>
      <c r="AZ203" s="0" t="str">
        <f aca="false">IF(+OR((AV203=0),(AX203=0)),"",(AX203/AV203))</f>
        <v/>
      </c>
      <c r="BC203" s="1"/>
      <c r="BE203" s="5"/>
      <c r="BF203" s="5"/>
      <c r="BG203" s="5"/>
      <c r="BH203" s="5"/>
      <c r="BI203" s="5"/>
      <c r="BJ203" s="5"/>
      <c r="BK203" s="5"/>
      <c r="BL203" s="5"/>
      <c r="BM203" s="5"/>
      <c r="BN203" s="5"/>
      <c r="BO203" s="5"/>
      <c r="BP203" s="5"/>
      <c r="BQ203" s="5"/>
      <c r="BR203" s="0"/>
      <c r="BS203" s="0"/>
      <c r="BT203" s="0"/>
      <c r="BU203" s="1"/>
      <c r="BV203" s="2"/>
      <c r="BW203" s="2"/>
      <c r="CC203" s="2"/>
      <c r="CD203" s="2"/>
      <c r="CE203" s="2"/>
      <c r="CF203" s="2"/>
      <c r="CG203" s="2"/>
      <c r="CH203" s="241"/>
      <c r="CI203" s="241"/>
      <c r="CJ203" s="241"/>
      <c r="CK203" s="241"/>
      <c r="CL203" s="241"/>
      <c r="CM203" s="241"/>
      <c r="CN203" s="2"/>
      <c r="CO203" s="2"/>
      <c r="CP203" s="4"/>
      <c r="CQ203" s="4"/>
    </row>
    <row r="204" customFormat="false" ht="13" hidden="false" customHeight="false" outlineLevel="0" collapsed="false">
      <c r="AQ204" s="12" t="n">
        <f aca="false">AQ203+1</f>
        <v>101</v>
      </c>
      <c r="AR204" s="117"/>
      <c r="AS204" s="19"/>
      <c r="AT204" s="4"/>
      <c r="AU204" s="4"/>
      <c r="AV204" s="4"/>
      <c r="AW204" s="20"/>
      <c r="AX204" s="20"/>
      <c r="AY204" s="0" t="str">
        <f aca="false">IF(+OR((AW204=0),(AU204=0)),"",(AW204/AU204))</f>
        <v/>
      </c>
      <c r="AZ204" s="0" t="str">
        <f aca="false">IF(+OR((AV204=0),(AX204=0)),"",(AX204/AV204))</f>
        <v/>
      </c>
      <c r="BC204" s="1"/>
      <c r="BE204" s="5"/>
      <c r="BF204" s="5"/>
      <c r="BG204" s="5"/>
      <c r="BH204" s="5"/>
      <c r="BI204" s="5"/>
      <c r="BJ204" s="5"/>
      <c r="BK204" s="5"/>
      <c r="BL204" s="5"/>
      <c r="BM204" s="5"/>
      <c r="BN204" s="5"/>
      <c r="BO204" s="5"/>
      <c r="BP204" s="5"/>
      <c r="BQ204" s="5"/>
      <c r="BR204" s="0"/>
      <c r="BS204" s="0"/>
      <c r="BT204" s="0"/>
      <c r="BU204" s="1"/>
      <c r="BV204" s="2"/>
      <c r="BW204" s="2"/>
      <c r="CC204" s="2"/>
      <c r="CD204" s="2"/>
      <c r="CE204" s="2"/>
      <c r="CF204" s="2"/>
      <c r="CG204" s="2"/>
      <c r="CH204" s="241"/>
      <c r="CI204" s="241"/>
      <c r="CJ204" s="241"/>
      <c r="CK204" s="241"/>
      <c r="CL204" s="241"/>
      <c r="CM204" s="241"/>
      <c r="CN204" s="2"/>
      <c r="CO204" s="2"/>
      <c r="CP204" s="4"/>
      <c r="CQ204" s="4"/>
    </row>
    <row r="205" customFormat="false" ht="13" hidden="false" customHeight="false" outlineLevel="0" collapsed="false">
      <c r="AQ205" s="12" t="n">
        <f aca="false">AQ204+1</f>
        <v>102</v>
      </c>
      <c r="AR205" s="117" t="s">
        <v>261</v>
      </c>
      <c r="AS205" s="19" t="s">
        <v>469</v>
      </c>
      <c r="AT205" s="4" t="n">
        <v>8.7</v>
      </c>
      <c r="AU205" s="4" t="n">
        <v>769</v>
      </c>
      <c r="AV205" s="4" t="n">
        <v>5809</v>
      </c>
      <c r="AW205" s="20" t="n">
        <v>97128</v>
      </c>
      <c r="AX205" s="20" t="n">
        <v>96672</v>
      </c>
      <c r="AY205" s="0" t="n">
        <f aca="false">IF(+OR((AW205=0),(AU205=0)),"",(AW205/AU205))</f>
        <v>126.304291287386</v>
      </c>
      <c r="AZ205" s="0" t="n">
        <f aca="false">IF(+OR((AV205=0),(AX205=0)),"",(AX205/AV205))</f>
        <v>16.6417627818902</v>
      </c>
      <c r="BC205" s="1"/>
      <c r="BE205" s="5"/>
      <c r="BF205" s="5"/>
      <c r="BG205" s="5"/>
      <c r="BH205" s="5"/>
      <c r="BI205" s="5"/>
      <c r="BJ205" s="5"/>
      <c r="BK205" s="5"/>
      <c r="BL205" s="5"/>
      <c r="BM205" s="5"/>
      <c r="BN205" s="5"/>
      <c r="BO205" s="5"/>
      <c r="BP205" s="5"/>
      <c r="BQ205" s="5"/>
      <c r="BR205" s="0"/>
      <c r="BS205" s="0"/>
      <c r="BT205" s="0"/>
      <c r="BU205" s="1"/>
      <c r="BV205" s="2"/>
      <c r="BW205" s="2"/>
      <c r="CC205" s="2"/>
      <c r="CD205" s="2"/>
      <c r="CE205" s="2"/>
      <c r="CF205" s="2"/>
      <c r="CG205" s="2"/>
      <c r="CH205" s="241"/>
      <c r="CI205" s="241"/>
      <c r="CJ205" s="241"/>
      <c r="CK205" s="241"/>
      <c r="CL205" s="241"/>
      <c r="CM205" s="241"/>
      <c r="CN205" s="2"/>
      <c r="CO205" s="2"/>
      <c r="CP205" s="4"/>
      <c r="CQ205" s="4"/>
    </row>
    <row r="206" customFormat="false" ht="13" hidden="false" customHeight="false" outlineLevel="0" collapsed="false">
      <c r="AQ206" s="12" t="n">
        <f aca="false">AQ205+1</f>
        <v>103</v>
      </c>
      <c r="AR206" s="117" t="s">
        <v>261</v>
      </c>
      <c r="AS206" s="19" t="s">
        <v>470</v>
      </c>
      <c r="AT206" s="246" t="n">
        <v>9.4</v>
      </c>
      <c r="AU206" s="4" t="n">
        <v>792</v>
      </c>
      <c r="AV206" s="4" t="n">
        <v>5211</v>
      </c>
      <c r="AW206" s="20" t="n">
        <v>86400</v>
      </c>
      <c r="AX206" s="20" t="n">
        <v>88800</v>
      </c>
      <c r="AY206" s="0" t="n">
        <f aca="false">IF(+OR((AW206=0),(AU206=0)),"",(AW206/AU206))</f>
        <v>109.090909090909</v>
      </c>
      <c r="AZ206" s="0" t="n">
        <f aca="false">IF(+OR((AV206=0),(AX206=0)),"",(AX206/AV206))</f>
        <v>17.0408750719632</v>
      </c>
      <c r="BC206" s="1"/>
      <c r="BE206" s="5"/>
      <c r="BF206" s="5"/>
      <c r="BG206" s="5"/>
      <c r="BH206" s="5"/>
      <c r="BI206" s="5"/>
      <c r="BJ206" s="5"/>
      <c r="BK206" s="5"/>
      <c r="BL206" s="5"/>
      <c r="BM206" s="5"/>
      <c r="BN206" s="5"/>
      <c r="BO206" s="5"/>
      <c r="BP206" s="5"/>
      <c r="BQ206" s="5"/>
      <c r="BR206" s="0"/>
      <c r="BS206" s="0"/>
      <c r="BT206" s="0"/>
      <c r="BU206" s="1"/>
      <c r="BV206" s="2"/>
      <c r="BW206" s="2"/>
      <c r="CC206" s="2"/>
      <c r="CD206" s="2"/>
      <c r="CE206" s="2"/>
      <c r="CF206" s="2"/>
      <c r="CG206" s="2"/>
      <c r="CH206" s="241"/>
      <c r="CI206" s="241"/>
      <c r="CJ206" s="241"/>
      <c r="CK206" s="241"/>
      <c r="CL206" s="241"/>
      <c r="CM206" s="241"/>
      <c r="CN206" s="2"/>
      <c r="CO206" s="2"/>
      <c r="CP206" s="4"/>
      <c r="CQ206" s="4"/>
    </row>
    <row r="207" customFormat="false" ht="13" hidden="false" customHeight="false" outlineLevel="0" collapsed="false">
      <c r="AQ207" s="12" t="n">
        <f aca="false">AQ206+1</f>
        <v>104</v>
      </c>
      <c r="AR207" s="117" t="s">
        <v>261</v>
      </c>
      <c r="AS207" s="19" t="s">
        <v>471</v>
      </c>
      <c r="AT207" s="4" t="n">
        <v>10.1</v>
      </c>
      <c r="AU207" s="4" t="n">
        <v>387</v>
      </c>
      <c r="AV207" s="4" t="n">
        <v>7116</v>
      </c>
      <c r="AW207" s="20" t="n">
        <v>101388</v>
      </c>
      <c r="AX207" s="20" t="n">
        <v>121440</v>
      </c>
      <c r="AY207" s="0" t="n">
        <f aca="false">IF(+OR((AW207=0),(AU207=0)),"",(AW207/AU207))</f>
        <v>261.984496124031</v>
      </c>
      <c r="AZ207" s="0" t="n">
        <f aca="false">IF(+OR((AV207=0),(AX207=0)),"",(AX207/AV207))</f>
        <v>17.0657672849916</v>
      </c>
      <c r="BC207" s="1"/>
      <c r="BE207" s="5"/>
      <c r="BF207" s="5"/>
      <c r="BG207" s="5"/>
      <c r="BH207" s="5"/>
      <c r="BI207" s="5"/>
      <c r="BJ207" s="5"/>
      <c r="BK207" s="5"/>
      <c r="BL207" s="5"/>
      <c r="BM207" s="5"/>
      <c r="BN207" s="5"/>
      <c r="BO207" s="5"/>
      <c r="BP207" s="5"/>
      <c r="BQ207" s="5"/>
      <c r="BR207" s="0"/>
      <c r="BS207" s="0"/>
      <c r="BT207" s="0"/>
      <c r="BU207" s="1"/>
      <c r="BV207" s="2"/>
      <c r="BW207" s="2"/>
      <c r="CC207" s="2"/>
      <c r="CD207" s="2"/>
      <c r="CE207" s="2"/>
      <c r="CF207" s="2"/>
      <c r="CG207" s="2"/>
      <c r="CH207" s="241"/>
      <c r="CI207" s="241"/>
      <c r="CJ207" s="241"/>
      <c r="CK207" s="241"/>
      <c r="CL207" s="241"/>
      <c r="CM207" s="241"/>
      <c r="CN207" s="2"/>
      <c r="CO207" s="2"/>
      <c r="CP207" s="4"/>
      <c r="CQ207" s="4"/>
    </row>
    <row r="208" customFormat="false" ht="13" hidden="false" customHeight="false" outlineLevel="0" collapsed="false">
      <c r="AQ208" s="12" t="n">
        <f aca="false">AQ207+1</f>
        <v>105</v>
      </c>
      <c r="AR208" s="117"/>
      <c r="AS208" s="19"/>
      <c r="AT208" s="4"/>
      <c r="AU208" s="4"/>
      <c r="AV208" s="4"/>
      <c r="AW208" s="20"/>
      <c r="AX208" s="20"/>
      <c r="AY208" s="0" t="str">
        <f aca="false">IF(+OR((AW208=0),(AU208=0)),"",(AW208/AU208))</f>
        <v/>
      </c>
      <c r="AZ208" s="0" t="str">
        <f aca="false">IF(+OR((AV208=0),(AX208=0)),"",(AX208/AV208))</f>
        <v/>
      </c>
      <c r="BC208" s="1"/>
      <c r="BE208" s="5"/>
      <c r="BF208" s="5"/>
      <c r="BG208" s="5"/>
      <c r="BH208" s="5"/>
      <c r="BI208" s="5"/>
      <c r="BJ208" s="5"/>
      <c r="BK208" s="5"/>
      <c r="BL208" s="5"/>
      <c r="BM208" s="5"/>
      <c r="BN208" s="5"/>
      <c r="BO208" s="5"/>
      <c r="BP208" s="5"/>
      <c r="BQ208" s="5"/>
      <c r="BR208" s="0"/>
      <c r="BS208" s="0"/>
      <c r="BT208" s="0"/>
      <c r="BU208" s="1"/>
      <c r="BV208" s="2"/>
      <c r="BW208" s="2"/>
      <c r="CC208" s="2"/>
      <c r="CD208" s="2"/>
      <c r="CE208" s="2"/>
      <c r="CF208" s="2"/>
      <c r="CG208" s="2"/>
      <c r="CH208" s="241"/>
      <c r="CI208" s="241"/>
      <c r="CJ208" s="241"/>
      <c r="CK208" s="241"/>
      <c r="CL208" s="241"/>
      <c r="CM208" s="241"/>
      <c r="CN208" s="2"/>
      <c r="CO208" s="2"/>
      <c r="CP208" s="4"/>
      <c r="CQ208" s="4"/>
    </row>
    <row r="209" customFormat="false" ht="13" hidden="false" customHeight="false" outlineLevel="0" collapsed="false">
      <c r="AQ209" s="12" t="n">
        <f aca="false">AQ208+1</f>
        <v>106</v>
      </c>
      <c r="AR209" s="117" t="s">
        <v>263</v>
      </c>
      <c r="AS209" s="19" t="s">
        <v>472</v>
      </c>
      <c r="AT209" s="4" t="n">
        <v>8.5</v>
      </c>
      <c r="AU209" s="4" t="n">
        <v>1806</v>
      </c>
      <c r="AV209" s="4" t="n">
        <v>3833</v>
      </c>
      <c r="AW209" s="20" t="n">
        <v>113322</v>
      </c>
      <c r="AX209" s="20" t="n">
        <v>60876</v>
      </c>
      <c r="AY209" s="0" t="n">
        <f aca="false">IF(+OR((AW209=0),(AU209=0)),"",(AW209/AU209))</f>
        <v>62.7475083056478</v>
      </c>
      <c r="AZ209" s="0" t="n">
        <f aca="false">IF(+OR((AV209=0),(AX209=0)),"",(AX209/AV209))</f>
        <v>15.8820767023219</v>
      </c>
      <c r="BC209" s="1"/>
      <c r="BE209" s="5"/>
      <c r="BF209" s="5"/>
      <c r="BG209" s="5"/>
      <c r="BH209" s="5"/>
      <c r="BI209" s="5"/>
      <c r="BJ209" s="5"/>
      <c r="BK209" s="5"/>
      <c r="BL209" s="5"/>
      <c r="BM209" s="5"/>
      <c r="BN209" s="5"/>
      <c r="BO209" s="5"/>
      <c r="BP209" s="5"/>
      <c r="BQ209" s="5"/>
      <c r="BR209" s="0"/>
      <c r="BS209" s="0"/>
      <c r="BT209" s="0"/>
      <c r="BU209" s="1"/>
      <c r="BV209" s="2"/>
      <c r="BW209" s="2"/>
      <c r="CC209" s="2"/>
      <c r="CD209" s="2"/>
      <c r="CE209" s="2"/>
      <c r="CF209" s="2"/>
      <c r="CG209" s="2"/>
      <c r="CH209" s="241"/>
      <c r="CI209" s="241"/>
      <c r="CJ209" s="241"/>
      <c r="CK209" s="241"/>
      <c r="CL209" s="241"/>
      <c r="CM209" s="241"/>
      <c r="CN209" s="2"/>
      <c r="CO209" s="2"/>
      <c r="CP209" s="4"/>
      <c r="CQ209" s="4"/>
    </row>
    <row r="210" customFormat="false" ht="13" hidden="false" customHeight="false" outlineLevel="0" collapsed="false">
      <c r="AQ210" s="12" t="n">
        <f aca="false">AQ209+1</f>
        <v>107</v>
      </c>
      <c r="AR210" s="117" t="s">
        <v>263</v>
      </c>
      <c r="AS210" s="19" t="s">
        <v>473</v>
      </c>
      <c r="AT210" s="4" t="n">
        <v>10.3</v>
      </c>
      <c r="AU210" s="4" t="n">
        <v>835</v>
      </c>
      <c r="AV210" s="4" t="n">
        <v>6493</v>
      </c>
      <c r="AW210" s="20" t="n">
        <v>86520</v>
      </c>
      <c r="AX210" s="20" t="n">
        <v>91728</v>
      </c>
      <c r="AY210" s="0" t="n">
        <f aca="false">IF(+OR((AW210=0),(AU210=0)),"",(AW210/AU210))</f>
        <v>103.616766467066</v>
      </c>
      <c r="AZ210" s="0" t="n">
        <f aca="false">IF(+OR((AV210=0),(AX210=0)),"",(AX210/AV210))</f>
        <v>14.127213922686</v>
      </c>
      <c r="BC210" s="1"/>
      <c r="BE210" s="5"/>
      <c r="BF210" s="5"/>
      <c r="BG210" s="5"/>
      <c r="BH210" s="5"/>
      <c r="BI210" s="5"/>
      <c r="BJ210" s="5"/>
      <c r="BK210" s="5"/>
      <c r="BL210" s="5"/>
      <c r="BM210" s="5"/>
      <c r="BN210" s="5"/>
      <c r="BO210" s="5"/>
      <c r="BP210" s="5"/>
      <c r="BQ210" s="5"/>
      <c r="BR210" s="0"/>
      <c r="BS210" s="0"/>
      <c r="BT210" s="0"/>
      <c r="BU210" s="1"/>
      <c r="BV210" s="2"/>
      <c r="BW210" s="2"/>
      <c r="CC210" s="2"/>
      <c r="CD210" s="2"/>
      <c r="CE210" s="2"/>
      <c r="CF210" s="2"/>
      <c r="CG210" s="2"/>
      <c r="CH210" s="241"/>
      <c r="CI210" s="241"/>
      <c r="CJ210" s="241"/>
      <c r="CK210" s="241"/>
      <c r="CL210" s="241"/>
      <c r="CM210" s="241"/>
      <c r="CN210" s="2"/>
      <c r="CO210" s="2"/>
      <c r="CP210" s="4"/>
      <c r="CQ210" s="4"/>
    </row>
    <row r="211" customFormat="false" ht="13" hidden="false" customHeight="false" outlineLevel="0" collapsed="false">
      <c r="AQ211" s="12" t="n">
        <f aca="false">AQ210+1</f>
        <v>108</v>
      </c>
      <c r="AR211" s="117" t="s">
        <v>263</v>
      </c>
      <c r="AS211" s="19" t="s">
        <v>474</v>
      </c>
      <c r="AT211" s="4" t="n">
        <v>9.7</v>
      </c>
      <c r="AU211" s="4" t="n">
        <v>969</v>
      </c>
      <c r="AV211" s="4" t="n">
        <v>6422</v>
      </c>
      <c r="AW211" s="20" t="n">
        <v>85650</v>
      </c>
      <c r="AX211" s="20" t="n">
        <v>93600</v>
      </c>
      <c r="AY211" s="0" t="n">
        <f aca="false">IF(+OR((AW211=0),(AU211=0)),"",(AW211/AU211))</f>
        <v>88.390092879257</v>
      </c>
      <c r="AZ211" s="0" t="n">
        <f aca="false">IF(+OR((AV211=0),(AX211=0)),"",(AX211/AV211))</f>
        <v>14.5748987854251</v>
      </c>
      <c r="BC211" s="1"/>
      <c r="BE211" s="5"/>
      <c r="BF211" s="5"/>
      <c r="BG211" s="5"/>
      <c r="BH211" s="5"/>
      <c r="BI211" s="5"/>
      <c r="BJ211" s="5"/>
      <c r="BK211" s="5"/>
      <c r="BL211" s="5"/>
      <c r="BM211" s="5"/>
      <c r="BN211" s="5"/>
      <c r="BO211" s="5"/>
      <c r="BP211" s="5"/>
      <c r="BQ211" s="5"/>
      <c r="BR211" s="0"/>
      <c r="BS211" s="0"/>
      <c r="BT211" s="0"/>
      <c r="BU211" s="1"/>
      <c r="BV211" s="2"/>
      <c r="BW211" s="2"/>
      <c r="CC211" s="2"/>
      <c r="CD211" s="2"/>
      <c r="CE211" s="2"/>
      <c r="CF211" s="2"/>
      <c r="CG211" s="2"/>
      <c r="CH211" s="241"/>
      <c r="CI211" s="241"/>
      <c r="CJ211" s="241"/>
      <c r="CK211" s="241"/>
      <c r="CL211" s="241"/>
      <c r="CM211" s="241"/>
      <c r="CN211" s="2"/>
      <c r="CO211" s="2"/>
      <c r="CP211" s="4"/>
      <c r="CQ211" s="4"/>
    </row>
    <row r="212" customFormat="false" ht="13" hidden="false" customHeight="false" outlineLevel="0" collapsed="false">
      <c r="AQ212" s="12" t="n">
        <f aca="false">AQ211+1</f>
        <v>109</v>
      </c>
      <c r="AR212" s="117" t="s">
        <v>263</v>
      </c>
      <c r="AS212" s="19" t="s">
        <v>475</v>
      </c>
      <c r="AT212" s="4" t="n">
        <v>9.8</v>
      </c>
      <c r="AU212" s="4" t="n">
        <v>998</v>
      </c>
      <c r="AV212" s="4" t="n">
        <v>6095</v>
      </c>
      <c r="AW212" s="20" t="n">
        <v>81480</v>
      </c>
      <c r="AX212" s="20" t="n">
        <v>89112</v>
      </c>
      <c r="AY212" s="0" t="n">
        <f aca="false">IF(+OR((AW212=0),(AU212=0)),"",(AW212/AU212))</f>
        <v>81.6432865731463</v>
      </c>
      <c r="AZ212" s="0" t="n">
        <f aca="false">IF(+OR((AV212=0),(AX212=0)),"",(AX212/AV212))</f>
        <v>14.6205086136177</v>
      </c>
      <c r="BC212" s="1"/>
      <c r="BE212" s="5"/>
      <c r="BF212" s="5"/>
      <c r="BG212" s="5"/>
      <c r="BH212" s="5"/>
      <c r="BI212" s="5"/>
      <c r="BJ212" s="5"/>
      <c r="BK212" s="5"/>
      <c r="BL212" s="5"/>
      <c r="BM212" s="5"/>
      <c r="BN212" s="5"/>
      <c r="BO212" s="5"/>
      <c r="BP212" s="5"/>
      <c r="BQ212" s="5"/>
      <c r="BR212" s="0"/>
      <c r="BS212" s="0"/>
      <c r="BT212" s="0"/>
      <c r="BU212" s="1"/>
      <c r="BV212" s="2"/>
      <c r="BW212" s="2"/>
      <c r="CC212" s="2"/>
      <c r="CD212" s="2"/>
      <c r="CE212" s="2"/>
      <c r="CF212" s="2"/>
      <c r="CG212" s="2"/>
      <c r="CH212" s="241"/>
      <c r="CI212" s="241"/>
      <c r="CJ212" s="241"/>
      <c r="CK212" s="241"/>
      <c r="CL212" s="241"/>
      <c r="CM212" s="241"/>
      <c r="CN212" s="2"/>
      <c r="CO212" s="2"/>
      <c r="CP212" s="4"/>
      <c r="CQ212" s="4"/>
    </row>
    <row r="213" customFormat="false" ht="13" hidden="false" customHeight="false" outlineLevel="0" collapsed="false">
      <c r="AQ213" s="12" t="n">
        <f aca="false">AQ212+1</f>
        <v>110</v>
      </c>
      <c r="AR213" s="117" t="s">
        <v>263</v>
      </c>
      <c r="AS213" s="19" t="s">
        <v>476</v>
      </c>
      <c r="AT213" s="4" t="n">
        <v>9.9</v>
      </c>
      <c r="AU213" s="4" t="n">
        <v>768</v>
      </c>
      <c r="AV213" s="4" t="n">
        <v>6940</v>
      </c>
      <c r="AW213" s="20" t="n">
        <v>84000</v>
      </c>
      <c r="AX213" s="20" t="n">
        <v>93600</v>
      </c>
      <c r="AY213" s="0" t="n">
        <f aca="false">IF(+OR((AW213=0),(AU213=0)),"",(AW213/AU213))</f>
        <v>109.375</v>
      </c>
      <c r="AZ213" s="0" t="n">
        <f aca="false">IF(+OR((AV213=0),(AX213=0)),"",(AX213/AV213))</f>
        <v>13.4870317002882</v>
      </c>
      <c r="BC213" s="1"/>
      <c r="BE213" s="5"/>
      <c r="BF213" s="5"/>
      <c r="BG213" s="5"/>
      <c r="BH213" s="5"/>
      <c r="BI213" s="5"/>
      <c r="BJ213" s="5"/>
      <c r="BK213" s="5"/>
      <c r="BL213" s="5"/>
      <c r="BM213" s="5"/>
      <c r="BN213" s="5"/>
      <c r="BO213" s="5"/>
      <c r="BP213" s="5"/>
      <c r="BQ213" s="5"/>
      <c r="BR213" s="0"/>
      <c r="BS213" s="0"/>
      <c r="BT213" s="0"/>
      <c r="BU213" s="1"/>
      <c r="BV213" s="2"/>
      <c r="BW213" s="2"/>
      <c r="CC213" s="2"/>
      <c r="CD213" s="2"/>
      <c r="CE213" s="2"/>
      <c r="CF213" s="2"/>
      <c r="CG213" s="2"/>
      <c r="CH213" s="241"/>
      <c r="CI213" s="241"/>
      <c r="CJ213" s="241"/>
      <c r="CK213" s="241"/>
      <c r="CL213" s="241"/>
      <c r="CM213" s="241"/>
      <c r="CN213" s="2"/>
      <c r="CO213" s="2"/>
      <c r="CP213" s="4"/>
      <c r="CQ213" s="4"/>
    </row>
    <row r="214" customFormat="false" ht="13" hidden="false" customHeight="false" outlineLevel="0" collapsed="false">
      <c r="AQ214" s="12" t="n">
        <f aca="false">AQ213+1</f>
        <v>111</v>
      </c>
      <c r="AR214" s="117" t="s">
        <v>263</v>
      </c>
      <c r="AS214" s="19" t="s">
        <v>477</v>
      </c>
      <c r="AT214" s="4" t="n">
        <v>10.9</v>
      </c>
      <c r="AU214" s="4" t="n">
        <v>1165</v>
      </c>
      <c r="AV214" s="4" t="n">
        <v>5596</v>
      </c>
      <c r="AW214" s="20" t="n">
        <v>87360</v>
      </c>
      <c r="AX214" s="20" t="n">
        <v>94080</v>
      </c>
      <c r="AY214" s="0" t="n">
        <f aca="false">IF(+OR((AW214=0),(AU214=0)),"",(AW214/AU214))</f>
        <v>74.9871244635193</v>
      </c>
      <c r="AZ214" s="0" t="n">
        <f aca="false">IF(+OR((AV214=0),(AX214=0)),"",(AX214/AV214))</f>
        <v>16.8120085775554</v>
      </c>
      <c r="BC214" s="1"/>
      <c r="BE214" s="5"/>
      <c r="BF214" s="5"/>
      <c r="BG214" s="5"/>
      <c r="BH214" s="5"/>
      <c r="BI214" s="5"/>
      <c r="BJ214" s="5"/>
      <c r="BK214" s="5"/>
      <c r="BL214" s="5"/>
      <c r="BM214" s="5"/>
      <c r="BN214" s="5"/>
      <c r="BO214" s="5"/>
      <c r="BP214" s="5"/>
      <c r="BQ214" s="5"/>
      <c r="BR214" s="0"/>
      <c r="BS214" s="0"/>
      <c r="BT214" s="0"/>
      <c r="BU214" s="1"/>
      <c r="BV214" s="2"/>
      <c r="BW214" s="2"/>
      <c r="CC214" s="2"/>
      <c r="CD214" s="2"/>
      <c r="CE214" s="2"/>
      <c r="CF214" s="2"/>
      <c r="CG214" s="2"/>
      <c r="CH214" s="241"/>
      <c r="CI214" s="241"/>
      <c r="CJ214" s="241"/>
      <c r="CK214" s="241"/>
      <c r="CL214" s="241"/>
      <c r="CM214" s="241"/>
      <c r="CN214" s="2"/>
      <c r="CO214" s="2"/>
      <c r="CP214" s="4"/>
      <c r="CQ214" s="4"/>
    </row>
    <row r="215" customFormat="false" ht="13" hidden="false" customHeight="false" outlineLevel="0" collapsed="false">
      <c r="AQ215" s="12" t="n">
        <f aca="false">AQ214+1</f>
        <v>112</v>
      </c>
      <c r="AR215" s="117"/>
      <c r="AS215" s="19"/>
      <c r="AT215" s="4"/>
      <c r="AU215" s="4"/>
      <c r="AV215" s="4"/>
      <c r="AW215" s="20"/>
      <c r="AX215" s="20"/>
      <c r="AY215" s="0" t="str">
        <f aca="false">IF(+OR((AW215=0),(AU215=0)),"",(AW215/AU215))</f>
        <v/>
      </c>
      <c r="AZ215" s="0" t="str">
        <f aca="false">IF(+OR((AV215=0),(AX215=0)),"",(AX215/AV215))</f>
        <v/>
      </c>
      <c r="BC215" s="1"/>
      <c r="BE215" s="5"/>
      <c r="BF215" s="5"/>
      <c r="BG215" s="5"/>
      <c r="BH215" s="5"/>
      <c r="BI215" s="5"/>
      <c r="BJ215" s="5"/>
      <c r="BK215" s="5"/>
      <c r="BL215" s="5"/>
      <c r="BM215" s="5"/>
      <c r="BN215" s="5"/>
      <c r="BO215" s="5"/>
      <c r="BP215" s="5"/>
      <c r="BQ215" s="5"/>
      <c r="BR215" s="0"/>
      <c r="BS215" s="0"/>
      <c r="BT215" s="0"/>
      <c r="BU215" s="1"/>
      <c r="BV215" s="2"/>
      <c r="BW215" s="2"/>
      <c r="CC215" s="2"/>
      <c r="CD215" s="2"/>
      <c r="CE215" s="2"/>
      <c r="CF215" s="2"/>
      <c r="CG215" s="2"/>
      <c r="CH215" s="241"/>
      <c r="CI215" s="241"/>
      <c r="CJ215" s="241"/>
      <c r="CK215" s="241"/>
      <c r="CL215" s="241"/>
      <c r="CM215" s="241"/>
      <c r="CN215" s="2"/>
      <c r="CO215" s="2"/>
      <c r="CP215" s="4"/>
      <c r="CQ215" s="4"/>
    </row>
    <row r="216" customFormat="false" ht="13" hidden="false" customHeight="false" outlineLevel="0" collapsed="false">
      <c r="AQ216" s="12" t="n">
        <f aca="false">AQ215+1</f>
        <v>113</v>
      </c>
      <c r="AR216" s="117" t="s">
        <v>265</v>
      </c>
      <c r="AS216" s="19" t="s">
        <v>478</v>
      </c>
      <c r="AT216" s="4" t="n">
        <v>8</v>
      </c>
      <c r="AU216" s="4" t="n">
        <v>1422</v>
      </c>
      <c r="AV216" s="4" t="n">
        <v>4612</v>
      </c>
      <c r="AW216" s="20" t="n">
        <v>80784</v>
      </c>
      <c r="AX216" s="20" t="n">
        <v>83640</v>
      </c>
      <c r="AY216" s="0" t="n">
        <f aca="false">IF(+OR((AW216=0),(AU216=0)),"",(AW216/AU216))</f>
        <v>56.8101265822785</v>
      </c>
      <c r="AZ216" s="0" t="n">
        <f aca="false">IF(+OR((AV216=0),(AX216=0)),"",(AX216/AV216))</f>
        <v>18.1352992194276</v>
      </c>
      <c r="BC216" s="1"/>
      <c r="BE216" s="5"/>
      <c r="BF216" s="5"/>
      <c r="BG216" s="5"/>
      <c r="BH216" s="5"/>
      <c r="BI216" s="5"/>
      <c r="BJ216" s="5"/>
      <c r="BK216" s="5"/>
      <c r="BL216" s="5"/>
      <c r="BM216" s="5"/>
      <c r="BN216" s="5"/>
      <c r="BO216" s="5"/>
      <c r="BP216" s="5"/>
      <c r="BQ216" s="5"/>
      <c r="BR216" s="0"/>
      <c r="BS216" s="0"/>
      <c r="BT216" s="0"/>
      <c r="BU216" s="1"/>
      <c r="BV216" s="2"/>
      <c r="BW216" s="2"/>
      <c r="CC216" s="2"/>
      <c r="CD216" s="2"/>
      <c r="CE216" s="2"/>
      <c r="CF216" s="2"/>
      <c r="CG216" s="2"/>
      <c r="CH216" s="241"/>
      <c r="CI216" s="241"/>
      <c r="CJ216" s="241"/>
      <c r="CK216" s="241"/>
      <c r="CL216" s="241"/>
      <c r="CM216" s="241"/>
      <c r="CN216" s="2"/>
      <c r="CO216" s="2"/>
      <c r="CP216" s="4"/>
      <c r="CQ216" s="4"/>
    </row>
    <row r="217" customFormat="false" ht="13" hidden="false" customHeight="false" outlineLevel="0" collapsed="false">
      <c r="AQ217" s="12" t="n">
        <f aca="false">AQ216+1</f>
        <v>114</v>
      </c>
      <c r="AR217" s="117" t="s">
        <v>265</v>
      </c>
      <c r="AS217" s="19" t="s">
        <v>479</v>
      </c>
      <c r="AT217" s="4" t="n">
        <v>9.9</v>
      </c>
      <c r="AU217" s="4" t="n">
        <v>830</v>
      </c>
      <c r="AV217" s="4" t="n">
        <v>6198</v>
      </c>
      <c r="AW217" s="20" t="n">
        <v>87360</v>
      </c>
      <c r="AX217" s="20" t="n">
        <v>87216</v>
      </c>
      <c r="AY217" s="0" t="n">
        <f aca="false">IF(+OR((AW217=0),(AU217=0)),"",(AW217/AU217))</f>
        <v>105.253012048193</v>
      </c>
      <c r="AZ217" s="0" t="n">
        <f aca="false">IF(+OR((AV217=0),(AX217=0)),"",(AX217/AV217))</f>
        <v>14.0716360116167</v>
      </c>
      <c r="BC217" s="1"/>
      <c r="BE217" s="5"/>
      <c r="BF217" s="5"/>
      <c r="BG217" s="5"/>
      <c r="BH217" s="5"/>
      <c r="BI217" s="5"/>
      <c r="BJ217" s="5"/>
      <c r="BK217" s="5"/>
      <c r="BL217" s="5"/>
      <c r="BM217" s="5"/>
      <c r="BN217" s="5"/>
      <c r="BO217" s="5"/>
      <c r="BP217" s="5"/>
      <c r="BQ217" s="5"/>
      <c r="BR217" s="0"/>
      <c r="BS217" s="0"/>
      <c r="BT217" s="0"/>
      <c r="BU217" s="1"/>
      <c r="BV217" s="2"/>
      <c r="BW217" s="2"/>
      <c r="CC217" s="2"/>
      <c r="CD217" s="2"/>
      <c r="CE217" s="2"/>
      <c r="CF217" s="2"/>
      <c r="CG217" s="2"/>
      <c r="CH217" s="241"/>
      <c r="CI217" s="241"/>
      <c r="CJ217" s="241"/>
      <c r="CK217" s="241"/>
      <c r="CL217" s="241"/>
      <c r="CM217" s="241"/>
      <c r="CN217" s="2"/>
      <c r="CO217" s="2"/>
      <c r="CP217" s="4"/>
      <c r="CQ217" s="4"/>
    </row>
    <row r="218" customFormat="false" ht="13" hidden="false" customHeight="false" outlineLevel="0" collapsed="false">
      <c r="AQ218" s="12" t="n">
        <f aca="false">AQ217+1</f>
        <v>115</v>
      </c>
      <c r="AR218" s="117" t="s">
        <v>265</v>
      </c>
      <c r="AS218" s="19" t="s">
        <v>480</v>
      </c>
      <c r="AT218" s="4" t="n">
        <v>9.6</v>
      </c>
      <c r="AU218" s="4" t="n">
        <v>1042</v>
      </c>
      <c r="AV218" s="4" t="n">
        <v>5521</v>
      </c>
      <c r="AW218" s="20" t="n">
        <v>84840</v>
      </c>
      <c r="AX218" s="20" t="n">
        <v>90240</v>
      </c>
      <c r="AY218" s="0" t="n">
        <f aca="false">IF(+OR((AW218=0),(AU218=0)),"",(AW218/AU218))</f>
        <v>81.4203454894434</v>
      </c>
      <c r="AZ218" s="0" t="n">
        <f aca="false">IF(+OR((AV218=0),(AX218=0)),"",(AX218/AV218))</f>
        <v>16.3448650606774</v>
      </c>
      <c r="BC218" s="1"/>
      <c r="BE218" s="5"/>
      <c r="BF218" s="5"/>
      <c r="BG218" s="5"/>
      <c r="BH218" s="5"/>
      <c r="BI218" s="5"/>
      <c r="BJ218" s="5"/>
      <c r="BK218" s="5"/>
      <c r="BL218" s="5"/>
      <c r="BM218" s="5"/>
      <c r="BN218" s="5"/>
      <c r="BO218" s="5"/>
      <c r="BP218" s="5"/>
      <c r="BQ218" s="5"/>
      <c r="BR218" s="0"/>
      <c r="BS218" s="0"/>
      <c r="BT218" s="0"/>
      <c r="BU218" s="1"/>
      <c r="BV218" s="2"/>
      <c r="BW218" s="2"/>
      <c r="CC218" s="2"/>
      <c r="CD218" s="2"/>
      <c r="CE218" s="2"/>
      <c r="CF218" s="2"/>
      <c r="CG218" s="2"/>
      <c r="CH218" s="241"/>
      <c r="CI218" s="241"/>
      <c r="CJ218" s="241"/>
      <c r="CK218" s="241"/>
      <c r="CL218" s="241"/>
      <c r="CM218" s="241"/>
      <c r="CN218" s="2"/>
      <c r="CO218" s="2"/>
      <c r="CP218" s="4"/>
      <c r="CQ218" s="4"/>
    </row>
    <row r="219" customFormat="false" ht="13" hidden="false" customHeight="false" outlineLevel="0" collapsed="false">
      <c r="AQ219" s="12" t="n">
        <f aca="false">AQ218+1</f>
        <v>116</v>
      </c>
      <c r="AR219" s="117" t="s">
        <v>265</v>
      </c>
      <c r="AS219" s="19" t="s">
        <v>481</v>
      </c>
      <c r="AT219" s="4" t="n">
        <v>10.2</v>
      </c>
      <c r="AU219" s="4" t="n">
        <v>813</v>
      </c>
      <c r="AV219" s="4" t="n">
        <v>6257</v>
      </c>
      <c r="AW219" s="20" t="n">
        <v>84000</v>
      </c>
      <c r="AX219" s="20" t="n">
        <v>93600</v>
      </c>
      <c r="AY219" s="0" t="n">
        <f aca="false">IF(+OR((AW219=0),(AU219=0)),"",(AW219/AU219))</f>
        <v>103.321033210332</v>
      </c>
      <c r="AZ219" s="0" t="n">
        <f aca="false">IF(+OR((AV219=0),(AX219=0)),"",(AX219/AV219))</f>
        <v>14.9592456448777</v>
      </c>
      <c r="BC219" s="1"/>
      <c r="BE219" s="5"/>
      <c r="BF219" s="5"/>
      <c r="BG219" s="5"/>
      <c r="BH219" s="5"/>
      <c r="BI219" s="5"/>
      <c r="BJ219" s="5"/>
      <c r="BK219" s="5"/>
      <c r="BL219" s="5"/>
      <c r="BM219" s="5"/>
      <c r="BN219" s="5"/>
      <c r="BO219" s="5"/>
      <c r="BP219" s="5"/>
      <c r="BQ219" s="5"/>
      <c r="BR219" s="0"/>
      <c r="BS219" s="0"/>
      <c r="BT219" s="0"/>
      <c r="BU219" s="1"/>
      <c r="BV219" s="2"/>
      <c r="BW219" s="2"/>
      <c r="CC219" s="2"/>
      <c r="CD219" s="2"/>
      <c r="CE219" s="2"/>
      <c r="CF219" s="2"/>
      <c r="CG219" s="2"/>
      <c r="CH219" s="241"/>
      <c r="CI219" s="241"/>
      <c r="CJ219" s="241"/>
      <c r="CK219" s="241"/>
      <c r="CL219" s="241"/>
      <c r="CM219" s="241"/>
      <c r="CN219" s="2"/>
      <c r="CO219" s="2"/>
      <c r="CP219" s="4"/>
      <c r="CQ219" s="4"/>
    </row>
    <row r="220" customFormat="false" ht="13" hidden="false" customHeight="false" outlineLevel="0" collapsed="false">
      <c r="AQ220" s="12" t="n">
        <f aca="false">AQ219+1</f>
        <v>117</v>
      </c>
      <c r="AR220" s="117"/>
      <c r="AS220" s="19"/>
      <c r="AT220" s="4"/>
      <c r="AU220" s="4"/>
      <c r="AV220" s="4"/>
      <c r="AW220" s="20"/>
      <c r="AX220" s="20"/>
      <c r="AY220" s="0" t="str">
        <f aca="false">IF(+OR((AW220=0),(AU220=0)),"",(AW220/AU220))</f>
        <v/>
      </c>
      <c r="AZ220" s="0" t="str">
        <f aca="false">IF(+OR((AV220=0),(AX220=0)),"",(AX220/AV220))</f>
        <v/>
      </c>
      <c r="BC220" s="1"/>
      <c r="BE220" s="5"/>
      <c r="BF220" s="5"/>
      <c r="BG220" s="5"/>
      <c r="BH220" s="5"/>
      <c r="BI220" s="5"/>
      <c r="BJ220" s="5"/>
      <c r="BK220" s="5"/>
      <c r="BL220" s="5"/>
      <c r="BM220" s="5"/>
      <c r="BN220" s="5"/>
      <c r="BO220" s="5"/>
      <c r="BP220" s="5"/>
      <c r="BQ220" s="5"/>
      <c r="BR220" s="0"/>
      <c r="BS220" s="0"/>
      <c r="BT220" s="0"/>
      <c r="BU220" s="1"/>
      <c r="BV220" s="2"/>
      <c r="BW220" s="2"/>
      <c r="CC220" s="2"/>
      <c r="CD220" s="2"/>
      <c r="CE220" s="2"/>
      <c r="CF220" s="2"/>
      <c r="CG220" s="2"/>
      <c r="CH220" s="241"/>
      <c r="CI220" s="241"/>
      <c r="CJ220" s="241"/>
      <c r="CK220" s="241"/>
      <c r="CL220" s="241"/>
      <c r="CM220" s="241"/>
      <c r="CN220" s="2"/>
      <c r="CO220" s="2"/>
      <c r="CP220" s="4"/>
      <c r="CQ220" s="4"/>
    </row>
    <row r="221" customFormat="false" ht="13" hidden="false" customHeight="false" outlineLevel="0" collapsed="false">
      <c r="AQ221" s="12" t="n">
        <f aca="false">AQ220+1</f>
        <v>118</v>
      </c>
      <c r="AR221" s="117" t="s">
        <v>268</v>
      </c>
      <c r="AS221" s="19" t="s">
        <v>482</v>
      </c>
      <c r="AT221" s="4" t="n">
        <v>10.2</v>
      </c>
      <c r="AU221" s="4" t="n">
        <v>994</v>
      </c>
      <c r="AV221" s="4" t="n">
        <v>6149</v>
      </c>
      <c r="AW221" s="20" t="n">
        <v>91560</v>
      </c>
      <c r="AX221" s="20" t="n">
        <v>101436</v>
      </c>
      <c r="AY221" s="0" t="n">
        <f aca="false">IF(+OR((AW221=0),(AU221=0)),"",(AW221/AU221))</f>
        <v>92.112676056338</v>
      </c>
      <c r="AZ221" s="0" t="n">
        <f aca="false">IF(+OR((AV221=0),(AX221=0)),"",(AX221/AV221))</f>
        <v>16.4963408684339</v>
      </c>
      <c r="BC221" s="1"/>
      <c r="BE221" s="5"/>
      <c r="BF221" s="5"/>
      <c r="BG221" s="5"/>
      <c r="BH221" s="5"/>
      <c r="BI221" s="5"/>
      <c r="BJ221" s="5"/>
      <c r="BK221" s="5"/>
      <c r="BL221" s="5"/>
      <c r="BM221" s="5"/>
      <c r="BN221" s="5"/>
      <c r="BO221" s="5"/>
      <c r="BP221" s="5"/>
      <c r="BQ221" s="5"/>
      <c r="BR221" s="0"/>
      <c r="BS221" s="0"/>
      <c r="BT221" s="0"/>
      <c r="BU221" s="1"/>
      <c r="BV221" s="2"/>
      <c r="BW221" s="2"/>
      <c r="CC221" s="2"/>
      <c r="CD221" s="2"/>
      <c r="CE221" s="2"/>
      <c r="CF221" s="2"/>
      <c r="CG221" s="2"/>
      <c r="CH221" s="241"/>
      <c r="CI221" s="241"/>
      <c r="CJ221" s="241"/>
      <c r="CK221" s="241"/>
      <c r="CL221" s="241"/>
      <c r="CM221" s="241"/>
      <c r="CN221" s="2"/>
      <c r="CO221" s="2"/>
      <c r="CP221" s="4"/>
      <c r="CQ221" s="4"/>
    </row>
    <row r="222" customFormat="false" ht="13" hidden="false" customHeight="false" outlineLevel="0" collapsed="false">
      <c r="AQ222" s="12" t="n">
        <f aca="false">AQ221+1</f>
        <v>119</v>
      </c>
      <c r="AR222" s="117" t="s">
        <v>268</v>
      </c>
      <c r="AS222" s="19" t="s">
        <v>483</v>
      </c>
      <c r="AT222" s="4" t="n">
        <v>10.7</v>
      </c>
      <c r="AU222" s="4" t="n">
        <v>1052</v>
      </c>
      <c r="AV222" s="4" t="n">
        <v>6432</v>
      </c>
      <c r="AW222" s="20" t="n">
        <v>89040</v>
      </c>
      <c r="AX222" s="20" t="n">
        <v>101088</v>
      </c>
      <c r="AY222" s="0" t="n">
        <f aca="false">IF(+OR((AW222=0),(AU222=0)),"",(AW222/AU222))</f>
        <v>84.638783269962</v>
      </c>
      <c r="AZ222" s="0" t="n">
        <f aca="false">IF(+OR((AV222=0),(AX222=0)),"",(AX222/AV222))</f>
        <v>15.7164179104478</v>
      </c>
      <c r="BC222" s="1"/>
      <c r="BE222" s="5"/>
      <c r="BF222" s="5"/>
      <c r="BG222" s="5"/>
      <c r="BH222" s="5"/>
      <c r="BI222" s="5"/>
      <c r="BJ222" s="5"/>
      <c r="BK222" s="5"/>
      <c r="BL222" s="5"/>
      <c r="BM222" s="5"/>
      <c r="BN222" s="5"/>
      <c r="BO222" s="5"/>
      <c r="BP222" s="5"/>
      <c r="BQ222" s="5"/>
      <c r="BR222" s="0"/>
      <c r="BS222" s="0"/>
      <c r="BT222" s="0"/>
      <c r="BU222" s="1"/>
      <c r="BV222" s="2"/>
      <c r="BW222" s="2"/>
      <c r="CC222" s="2"/>
      <c r="CD222" s="2"/>
      <c r="CE222" s="2"/>
      <c r="CF222" s="2"/>
      <c r="CG222" s="2"/>
      <c r="CH222" s="241"/>
      <c r="CI222" s="241"/>
      <c r="CJ222" s="241"/>
      <c r="CK222" s="241"/>
      <c r="CL222" s="241"/>
      <c r="CM222" s="241"/>
      <c r="CN222" s="2"/>
      <c r="CO222" s="2"/>
      <c r="CP222" s="4"/>
      <c r="CQ222" s="4"/>
    </row>
    <row r="223" customFormat="false" ht="13" hidden="false" customHeight="false" outlineLevel="0" collapsed="false">
      <c r="AQ223" s="12" t="n">
        <f aca="false">AQ222+1</f>
        <v>120</v>
      </c>
      <c r="AR223" s="117" t="s">
        <v>268</v>
      </c>
      <c r="AS223" s="19" t="s">
        <v>484</v>
      </c>
      <c r="AT223" s="246" t="n">
        <v>10.6</v>
      </c>
      <c r="AU223" s="4" t="n">
        <v>656</v>
      </c>
      <c r="AV223" s="4" t="n">
        <v>7277</v>
      </c>
      <c r="AW223" s="20" t="n">
        <v>85200</v>
      </c>
      <c r="AX223" s="20" t="n">
        <v>78600</v>
      </c>
      <c r="AY223" s="0" t="n">
        <f aca="false">IF(+OR((AW223=0),(AU223=0)),"",(AW223/AU223))</f>
        <v>129.878048780488</v>
      </c>
      <c r="AZ223" s="0" t="n">
        <f aca="false">IF(+OR((AV223=0),(AX223=0)),"",(AX223/AV223))</f>
        <v>10.8011543218359</v>
      </c>
      <c r="BC223" s="1"/>
      <c r="BE223" s="5"/>
      <c r="BF223" s="5"/>
      <c r="BG223" s="5"/>
      <c r="BH223" s="5"/>
      <c r="BI223" s="5"/>
      <c r="BJ223" s="5"/>
      <c r="BK223" s="5"/>
      <c r="BL223" s="5"/>
      <c r="BM223" s="5"/>
      <c r="BN223" s="5"/>
      <c r="BO223" s="5"/>
      <c r="BP223" s="5"/>
      <c r="BQ223" s="5"/>
      <c r="BR223" s="0"/>
      <c r="BS223" s="0"/>
      <c r="BT223" s="0"/>
      <c r="BU223" s="1"/>
      <c r="BV223" s="2"/>
      <c r="BW223" s="2"/>
      <c r="CC223" s="2"/>
      <c r="CD223" s="2"/>
      <c r="CE223" s="2"/>
      <c r="CF223" s="2"/>
      <c r="CG223" s="2"/>
      <c r="CH223" s="241"/>
      <c r="CI223" s="241"/>
      <c r="CJ223" s="241"/>
      <c r="CK223" s="241"/>
      <c r="CL223" s="241"/>
      <c r="CM223" s="241"/>
      <c r="CN223" s="2"/>
      <c r="CO223" s="2"/>
      <c r="CP223" s="4"/>
      <c r="CQ223" s="4"/>
    </row>
    <row r="224" customFormat="false" ht="13" hidden="false" customHeight="false" outlineLevel="0" collapsed="false">
      <c r="AQ224" s="12" t="n">
        <f aca="false">AQ223+1</f>
        <v>121</v>
      </c>
      <c r="AR224" s="117" t="s">
        <v>268</v>
      </c>
      <c r="AS224" s="19" t="s">
        <v>485</v>
      </c>
      <c r="AT224" s="4" t="n">
        <v>11</v>
      </c>
      <c r="AU224" s="4" t="n">
        <v>914</v>
      </c>
      <c r="AV224" s="4" t="n">
        <v>6896</v>
      </c>
      <c r="AW224" s="20" t="n">
        <v>88608</v>
      </c>
      <c r="AX224" s="20" t="n">
        <v>92748</v>
      </c>
      <c r="AY224" s="0" t="n">
        <f aca="false">IF(+OR((AW224=0),(AU224=0)),"",(AW224/AU224))</f>
        <v>96.945295404814</v>
      </c>
      <c r="AZ224" s="0" t="n">
        <f aca="false">IF(+OR((AV224=0),(AX224=0)),"",(AX224/AV224))</f>
        <v>13.449535962877</v>
      </c>
      <c r="BC224" s="1"/>
      <c r="BE224" s="5"/>
      <c r="BF224" s="5"/>
      <c r="BG224" s="5"/>
      <c r="BH224" s="5"/>
      <c r="BI224" s="5"/>
      <c r="BJ224" s="5"/>
      <c r="BK224" s="5"/>
      <c r="BL224" s="5"/>
      <c r="BM224" s="5"/>
      <c r="BN224" s="5"/>
      <c r="BO224" s="5"/>
      <c r="BP224" s="5"/>
      <c r="BQ224" s="5"/>
      <c r="BR224" s="0"/>
      <c r="BS224" s="0"/>
      <c r="BT224" s="0"/>
      <c r="BU224" s="1"/>
      <c r="BV224" s="2"/>
      <c r="BW224" s="2"/>
      <c r="CC224" s="2"/>
      <c r="CD224" s="2"/>
      <c r="CE224" s="2"/>
      <c r="CF224" s="2"/>
      <c r="CG224" s="2"/>
      <c r="CH224" s="241"/>
      <c r="CI224" s="241"/>
      <c r="CJ224" s="241"/>
      <c r="CK224" s="241"/>
      <c r="CL224" s="241"/>
      <c r="CM224" s="241"/>
      <c r="CN224" s="2"/>
      <c r="CO224" s="2"/>
      <c r="CP224" s="4"/>
      <c r="CQ224" s="4"/>
    </row>
    <row r="225" customFormat="false" ht="13" hidden="false" customHeight="false" outlineLevel="0" collapsed="false">
      <c r="AQ225" s="12" t="n">
        <f aca="false">AQ224+1</f>
        <v>122</v>
      </c>
      <c r="AR225" s="117" t="s">
        <v>268</v>
      </c>
      <c r="AS225" s="19" t="s">
        <v>486</v>
      </c>
      <c r="AT225" s="4" t="n">
        <v>10.5</v>
      </c>
      <c r="AU225" s="4" t="n">
        <v>758</v>
      </c>
      <c r="AV225" s="4" t="n">
        <v>7375</v>
      </c>
      <c r="AW225" s="20" t="n">
        <v>85200</v>
      </c>
      <c r="AX225" s="20" t="n">
        <v>78600</v>
      </c>
      <c r="AY225" s="0" t="n">
        <f aca="false">IF(+OR((AW225=0),(AU225=0)),"",(AW225/AU225))</f>
        <v>112.401055408971</v>
      </c>
      <c r="AZ225" s="0" t="n">
        <f aca="false">IF(+OR((AV225=0),(AX225=0)),"",(AX225/AV225))</f>
        <v>10.6576271186441</v>
      </c>
      <c r="BC225" s="1"/>
      <c r="BE225" s="5"/>
      <c r="BF225" s="5"/>
      <c r="BG225" s="5"/>
      <c r="BH225" s="5"/>
      <c r="BI225" s="5"/>
      <c r="BJ225" s="5"/>
      <c r="BK225" s="5"/>
      <c r="BL225" s="5"/>
      <c r="BM225" s="5"/>
      <c r="BN225" s="5"/>
      <c r="BO225" s="5"/>
      <c r="BP225" s="5"/>
      <c r="BQ225" s="5"/>
      <c r="BR225" s="0"/>
      <c r="BS225" s="0"/>
      <c r="BT225" s="0"/>
      <c r="BU225" s="1"/>
      <c r="BV225" s="2"/>
      <c r="BW225" s="2"/>
      <c r="CC225" s="2"/>
      <c r="CD225" s="2"/>
      <c r="CE225" s="2"/>
      <c r="CF225" s="2"/>
      <c r="CG225" s="2"/>
      <c r="CH225" s="241"/>
      <c r="CI225" s="241"/>
      <c r="CJ225" s="241"/>
      <c r="CK225" s="241"/>
      <c r="CL225" s="241"/>
      <c r="CM225" s="241"/>
      <c r="CN225" s="2"/>
      <c r="CO225" s="2"/>
      <c r="CP225" s="4"/>
      <c r="CQ225" s="4"/>
    </row>
    <row r="226" customFormat="false" ht="13" hidden="false" customHeight="false" outlineLevel="0" collapsed="false">
      <c r="AQ226" s="12" t="n">
        <f aca="false">AQ225+1</f>
        <v>123</v>
      </c>
      <c r="AR226" s="117"/>
      <c r="AS226" s="19"/>
      <c r="AT226" s="4"/>
      <c r="AU226" s="4"/>
      <c r="AV226" s="4"/>
      <c r="AW226" s="20"/>
      <c r="AX226" s="20"/>
      <c r="AY226" s="0" t="str">
        <f aca="false">IF(+OR((AW226=0),(AU226=0)),"",(AW226/AU226))</f>
        <v/>
      </c>
      <c r="AZ226" s="0" t="str">
        <f aca="false">IF(+OR((AV226=0),(AX226=0)),"",(AX226/AV226))</f>
        <v/>
      </c>
      <c r="BC226" s="1"/>
      <c r="BE226" s="5"/>
      <c r="BF226" s="5"/>
      <c r="BG226" s="5"/>
      <c r="BH226" s="5"/>
      <c r="BI226" s="5"/>
      <c r="BJ226" s="5"/>
      <c r="BK226" s="5"/>
      <c r="BL226" s="5"/>
      <c r="BM226" s="5"/>
      <c r="BN226" s="5"/>
      <c r="BO226" s="5"/>
      <c r="BP226" s="5"/>
      <c r="BQ226" s="5"/>
      <c r="BR226" s="0"/>
      <c r="BS226" s="0"/>
      <c r="BT226" s="0"/>
      <c r="BU226" s="1"/>
      <c r="BV226" s="2"/>
      <c r="BW226" s="2"/>
      <c r="CC226" s="2"/>
      <c r="CD226" s="2"/>
      <c r="CE226" s="2"/>
      <c r="CF226" s="2"/>
      <c r="CG226" s="2"/>
      <c r="CH226" s="241"/>
      <c r="CI226" s="241"/>
      <c r="CJ226" s="241"/>
      <c r="CK226" s="241"/>
      <c r="CL226" s="241"/>
      <c r="CM226" s="241"/>
      <c r="CN226" s="2"/>
      <c r="CO226" s="2"/>
      <c r="CP226" s="4"/>
      <c r="CQ226" s="4"/>
    </row>
    <row r="227" customFormat="false" ht="13" hidden="false" customHeight="false" outlineLevel="0" collapsed="false">
      <c r="AQ227" s="12" t="n">
        <f aca="false">AQ226+1</f>
        <v>124</v>
      </c>
      <c r="AR227" s="117" t="s">
        <v>271</v>
      </c>
      <c r="AS227" s="19" t="s">
        <v>487</v>
      </c>
      <c r="AT227" s="4" t="n">
        <v>11.9</v>
      </c>
      <c r="AU227" s="4" t="n">
        <v>1333</v>
      </c>
      <c r="AV227" s="4" t="n">
        <v>5524</v>
      </c>
      <c r="AW227" s="20" t="n">
        <v>111192</v>
      </c>
      <c r="AX227" s="20" t="n">
        <v>98736</v>
      </c>
      <c r="AY227" s="0" t="n">
        <f aca="false">IF(+OR((AW227=0),(AU227=0)),"",(AW227/AU227))</f>
        <v>83.4148537134284</v>
      </c>
      <c r="AZ227" s="0" t="n">
        <f aca="false">IF(+OR((AV227=0),(AX227=0)),"",(AX227/AV227))</f>
        <v>17.8740043446778</v>
      </c>
      <c r="BC227" s="1"/>
      <c r="BE227" s="5"/>
      <c r="BF227" s="5"/>
      <c r="BG227" s="5"/>
      <c r="BH227" s="5"/>
      <c r="BI227" s="5"/>
      <c r="BJ227" s="5"/>
      <c r="BK227" s="5"/>
      <c r="BL227" s="5"/>
      <c r="BM227" s="5"/>
      <c r="BN227" s="5"/>
      <c r="BO227" s="5"/>
      <c r="BP227" s="5"/>
      <c r="BQ227" s="5"/>
      <c r="BR227" s="0"/>
      <c r="BS227" s="0"/>
      <c r="BT227" s="0"/>
      <c r="BU227" s="1"/>
      <c r="BV227" s="2"/>
      <c r="BW227" s="2"/>
      <c r="CC227" s="2"/>
      <c r="CD227" s="2"/>
      <c r="CE227" s="2"/>
      <c r="CF227" s="2"/>
      <c r="CG227" s="2"/>
      <c r="CH227" s="241"/>
      <c r="CI227" s="241"/>
      <c r="CJ227" s="241"/>
      <c r="CK227" s="241"/>
      <c r="CL227" s="241"/>
      <c r="CM227" s="241"/>
      <c r="CN227" s="2"/>
      <c r="CO227" s="2"/>
      <c r="CP227" s="4"/>
      <c r="CQ227" s="4"/>
    </row>
    <row r="228" customFormat="false" ht="13" hidden="false" customHeight="false" outlineLevel="0" collapsed="false">
      <c r="AQ228" s="12" t="n">
        <f aca="false">AQ227+1</f>
        <v>125</v>
      </c>
      <c r="AR228" s="117" t="s">
        <v>271</v>
      </c>
      <c r="AS228" s="19" t="s">
        <v>488</v>
      </c>
      <c r="AT228" s="4" t="n">
        <v>13.9</v>
      </c>
      <c r="AU228" s="4" t="n">
        <v>1481</v>
      </c>
      <c r="AV228" s="4" t="n">
        <v>5037</v>
      </c>
      <c r="AW228" s="20" t="n">
        <v>96000</v>
      </c>
      <c r="AX228" s="20" t="n">
        <v>90072</v>
      </c>
      <c r="AY228" s="0" t="n">
        <f aca="false">IF(+OR((AW228=0),(AU228=0)),"",(AW228/AU228))</f>
        <v>64.8210668467252</v>
      </c>
      <c r="AZ228" s="0" t="n">
        <f aca="false">IF(+OR((AV228=0),(AX228=0)),"",(AX228/AV228))</f>
        <v>17.882072662299</v>
      </c>
      <c r="BC228" s="1"/>
      <c r="BE228" s="5"/>
      <c r="BF228" s="5"/>
      <c r="BG228" s="5"/>
      <c r="BH228" s="5"/>
      <c r="BI228" s="5"/>
      <c r="BJ228" s="5"/>
      <c r="BK228" s="5"/>
      <c r="BL228" s="5"/>
      <c r="BM228" s="5"/>
      <c r="BN228" s="5"/>
      <c r="BO228" s="5"/>
      <c r="BP228" s="5"/>
      <c r="BQ228" s="5"/>
      <c r="BR228" s="0"/>
      <c r="BS228" s="0"/>
      <c r="BT228" s="0"/>
      <c r="BU228" s="1"/>
      <c r="BV228" s="2"/>
      <c r="BW228" s="2"/>
      <c r="CC228" s="2"/>
      <c r="CD228" s="2"/>
      <c r="CE228" s="2"/>
      <c r="CF228" s="2"/>
      <c r="CG228" s="2"/>
      <c r="CH228" s="241"/>
      <c r="CI228" s="241"/>
      <c r="CJ228" s="241"/>
      <c r="CK228" s="241"/>
      <c r="CL228" s="241"/>
      <c r="CM228" s="241"/>
      <c r="CN228" s="2"/>
      <c r="CO228" s="2"/>
      <c r="CP228" s="4"/>
      <c r="CQ228" s="4"/>
    </row>
    <row r="229" customFormat="false" ht="13" hidden="false" customHeight="false" outlineLevel="0" collapsed="false">
      <c r="AQ229" s="12" t="n">
        <f aca="false">AQ228+1</f>
        <v>126</v>
      </c>
      <c r="AR229" s="117" t="s">
        <v>271</v>
      </c>
      <c r="AS229" s="19" t="s">
        <v>489</v>
      </c>
      <c r="AT229" s="4" t="n">
        <v>12.5</v>
      </c>
      <c r="AU229" s="4" t="n">
        <v>894</v>
      </c>
      <c r="AV229" s="4" t="n">
        <v>6013</v>
      </c>
      <c r="AW229" s="20" t="n">
        <v>84000</v>
      </c>
      <c r="AX229" s="20" t="n">
        <v>96600</v>
      </c>
      <c r="AY229" s="0" t="n">
        <f aca="false">IF(+OR((AW229=0),(AU229=0)),"",(AW229/AU229))</f>
        <v>93.9597315436242</v>
      </c>
      <c r="AZ229" s="0" t="n">
        <f aca="false">IF(+OR((AV229=0),(AX229=0)),"",(AX229/AV229))</f>
        <v>16.0651920838184</v>
      </c>
      <c r="BC229" s="1"/>
      <c r="BE229" s="5"/>
      <c r="BF229" s="5"/>
      <c r="BG229" s="5"/>
      <c r="BH229" s="5"/>
      <c r="BI229" s="5"/>
      <c r="BJ229" s="5"/>
      <c r="BK229" s="5"/>
      <c r="BL229" s="5"/>
      <c r="BM229" s="5"/>
      <c r="BN229" s="5"/>
      <c r="BO229" s="5"/>
      <c r="BP229" s="5"/>
      <c r="BQ229" s="5"/>
      <c r="BR229" s="0"/>
      <c r="BS229" s="0"/>
      <c r="BT229" s="0"/>
      <c r="BU229" s="1"/>
      <c r="BV229" s="2"/>
      <c r="BW229" s="2"/>
      <c r="CC229" s="2"/>
      <c r="CD229" s="2"/>
      <c r="CE229" s="2"/>
      <c r="CF229" s="2"/>
      <c r="CG229" s="2"/>
      <c r="CH229" s="241"/>
      <c r="CI229" s="241"/>
      <c r="CJ229" s="241"/>
      <c r="CK229" s="241"/>
      <c r="CL229" s="241"/>
      <c r="CM229" s="241"/>
      <c r="CN229" s="2"/>
      <c r="CO229" s="2"/>
      <c r="CP229" s="4"/>
      <c r="CQ229" s="4"/>
    </row>
    <row r="230" customFormat="false" ht="13" hidden="false" customHeight="false" outlineLevel="0" collapsed="false">
      <c r="AQ230" s="12" t="n">
        <f aca="false">AQ229+1</f>
        <v>127</v>
      </c>
      <c r="AR230" s="117" t="s">
        <v>271</v>
      </c>
      <c r="AS230" s="19" t="s">
        <v>490</v>
      </c>
      <c r="AT230" s="4" t="n">
        <v>9.6</v>
      </c>
      <c r="AU230" s="4" t="n">
        <v>1357</v>
      </c>
      <c r="AV230" s="4" t="n">
        <v>5225</v>
      </c>
      <c r="AW230" s="20" t="n">
        <v>129600</v>
      </c>
      <c r="AX230" s="20" t="n">
        <v>82200</v>
      </c>
      <c r="AY230" s="0" t="n">
        <f aca="false">IF(+OR((AW230=0),(AU230=0)),"",(AW230/AU230))</f>
        <v>95.5047899778924</v>
      </c>
      <c r="AZ230" s="0" t="n">
        <f aca="false">IF(+OR((AV230=0),(AX230=0)),"",(AX230/AV230))</f>
        <v>15.7320574162679</v>
      </c>
      <c r="BC230" s="1"/>
      <c r="BE230" s="5"/>
      <c r="BF230" s="5"/>
      <c r="BG230" s="5"/>
      <c r="BH230" s="5"/>
      <c r="BI230" s="5"/>
      <c r="BJ230" s="5"/>
      <c r="BK230" s="5"/>
      <c r="BL230" s="5"/>
      <c r="BM230" s="5"/>
      <c r="BN230" s="5"/>
      <c r="BO230" s="5"/>
      <c r="BP230" s="5"/>
      <c r="BQ230" s="5"/>
      <c r="BR230" s="0"/>
      <c r="BS230" s="0"/>
      <c r="BT230" s="0"/>
      <c r="BU230" s="1"/>
      <c r="BV230" s="2"/>
      <c r="BW230" s="2"/>
      <c r="CC230" s="2"/>
      <c r="CD230" s="2"/>
      <c r="CE230" s="2"/>
      <c r="CF230" s="2"/>
      <c r="CG230" s="2"/>
      <c r="CH230" s="241"/>
      <c r="CI230" s="241"/>
      <c r="CJ230" s="241"/>
      <c r="CK230" s="241"/>
      <c r="CL230" s="241"/>
      <c r="CM230" s="241"/>
      <c r="CN230" s="2"/>
      <c r="CO230" s="2"/>
      <c r="CP230" s="4"/>
      <c r="CQ230" s="4"/>
    </row>
    <row r="231" customFormat="false" ht="13" hidden="false" customHeight="false" outlineLevel="0" collapsed="false">
      <c r="AQ231" s="12" t="n">
        <f aca="false">AQ230+1</f>
        <v>128</v>
      </c>
      <c r="AR231" s="117" t="s">
        <v>271</v>
      </c>
      <c r="AS231" s="19" t="s">
        <v>491</v>
      </c>
      <c r="AT231" s="4" t="n">
        <v>12.2</v>
      </c>
      <c r="AU231" s="4" t="n">
        <v>1658</v>
      </c>
      <c r="AV231" s="4" t="n">
        <v>4765</v>
      </c>
      <c r="AW231" s="20" t="n">
        <v>103224</v>
      </c>
      <c r="AX231" s="20" t="n">
        <v>65856</v>
      </c>
      <c r="AY231" s="0" t="n">
        <f aca="false">IF(+OR((AW231=0),(AU231=0)),"",(AW231/AU231))</f>
        <v>62.2581423401689</v>
      </c>
      <c r="AZ231" s="0" t="n">
        <f aca="false">IF(+OR((AV231=0),(AX231=0)),"",(AX231/AV231))</f>
        <v>13.8207764952781</v>
      </c>
      <c r="BC231" s="1"/>
      <c r="BE231" s="5"/>
      <c r="BF231" s="5"/>
      <c r="BG231" s="5"/>
      <c r="BH231" s="5"/>
      <c r="BI231" s="5"/>
      <c r="BJ231" s="5"/>
      <c r="BK231" s="5"/>
      <c r="BL231" s="5"/>
      <c r="BM231" s="5"/>
      <c r="BN231" s="5"/>
      <c r="BO231" s="5"/>
      <c r="BP231" s="5"/>
      <c r="BQ231" s="5"/>
      <c r="BR231" s="0"/>
      <c r="BS231" s="0"/>
      <c r="BT231" s="0"/>
      <c r="BU231" s="1"/>
      <c r="BV231" s="2"/>
      <c r="BW231" s="2"/>
      <c r="CC231" s="2"/>
      <c r="CD231" s="2"/>
      <c r="CE231" s="2"/>
      <c r="CF231" s="2"/>
      <c r="CG231" s="2"/>
      <c r="CH231" s="241"/>
      <c r="CI231" s="241"/>
      <c r="CJ231" s="241"/>
      <c r="CK231" s="241"/>
      <c r="CL231" s="241"/>
      <c r="CM231" s="241"/>
      <c r="CN231" s="2"/>
      <c r="CO231" s="2"/>
      <c r="CP231" s="4"/>
      <c r="CQ231" s="4"/>
    </row>
    <row r="232" customFormat="false" ht="13" hidden="false" customHeight="false" outlineLevel="0" collapsed="false">
      <c r="AQ232" s="12" t="n">
        <f aca="false">AQ231+1</f>
        <v>129</v>
      </c>
      <c r="AR232" s="117"/>
      <c r="AS232" s="19"/>
      <c r="AT232" s="4"/>
      <c r="AU232" s="4"/>
      <c r="AV232" s="4"/>
      <c r="AW232" s="20"/>
      <c r="AX232" s="20"/>
      <c r="AY232" s="0" t="str">
        <f aca="false">IF(+OR((AW232=0),(AU232=0)),"",(AW232/AU232))</f>
        <v/>
      </c>
      <c r="AZ232" s="0" t="str">
        <f aca="false">IF(+OR((AV232=0),(AX232=0)),"",(AX232/AV232))</f>
        <v/>
      </c>
      <c r="BC232" s="1"/>
      <c r="BE232" s="5"/>
      <c r="BF232" s="5"/>
      <c r="BG232" s="5"/>
      <c r="BH232" s="5"/>
      <c r="BI232" s="5"/>
      <c r="BJ232" s="5"/>
      <c r="BK232" s="5"/>
      <c r="BL232" s="5"/>
      <c r="BM232" s="5"/>
      <c r="BN232" s="5"/>
      <c r="BO232" s="5"/>
      <c r="BP232" s="5"/>
      <c r="BQ232" s="5"/>
      <c r="BR232" s="0"/>
      <c r="BS232" s="0"/>
      <c r="BT232" s="0"/>
      <c r="BU232" s="1"/>
      <c r="BV232" s="2"/>
      <c r="BW232" s="2"/>
      <c r="CC232" s="2"/>
      <c r="CD232" s="2"/>
      <c r="CE232" s="2"/>
      <c r="CF232" s="2"/>
      <c r="CG232" s="2"/>
      <c r="CH232" s="241"/>
      <c r="CI232" s="241"/>
      <c r="CJ232" s="241"/>
      <c r="CK232" s="241"/>
      <c r="CL232" s="241"/>
      <c r="CM232" s="241"/>
      <c r="CN232" s="2"/>
      <c r="CO232" s="2"/>
      <c r="CP232" s="4"/>
      <c r="CQ232" s="4"/>
    </row>
    <row r="233" customFormat="false" ht="13" hidden="false" customHeight="false" outlineLevel="0" collapsed="false">
      <c r="AQ233" s="12" t="n">
        <f aca="false">AQ232+1</f>
        <v>130</v>
      </c>
      <c r="AR233" s="117" t="s">
        <v>273</v>
      </c>
      <c r="AS233" s="19" t="s">
        <v>492</v>
      </c>
      <c r="AT233" s="4" t="n">
        <v>9</v>
      </c>
      <c r="AU233" s="4" t="n">
        <v>1053</v>
      </c>
      <c r="AV233" s="4" t="n">
        <v>5200</v>
      </c>
      <c r="AW233" s="20" t="n">
        <v>98400</v>
      </c>
      <c r="AX233" s="20" t="n">
        <v>69870</v>
      </c>
      <c r="AY233" s="0" t="n">
        <f aca="false">IF(+OR((AW233=0),(AU233=0)),"",(AW233/AU233))</f>
        <v>93.4472934472935</v>
      </c>
      <c r="AZ233" s="0" t="n">
        <f aca="false">IF(+OR((AV233=0),(AX233=0)),"",(AX233/AV233))</f>
        <v>13.4365384615385</v>
      </c>
      <c r="BC233" s="1"/>
      <c r="BE233" s="5"/>
      <c r="BF233" s="5"/>
      <c r="BG233" s="5"/>
      <c r="BH233" s="5"/>
      <c r="BI233" s="5"/>
      <c r="BJ233" s="5"/>
      <c r="BK233" s="5"/>
      <c r="BL233" s="5"/>
      <c r="BM233" s="5"/>
      <c r="BN233" s="5"/>
      <c r="BO233" s="5"/>
      <c r="BP233" s="5"/>
      <c r="BQ233" s="5"/>
      <c r="BR233" s="0"/>
      <c r="BS233" s="0"/>
      <c r="BT233" s="0"/>
      <c r="BU233" s="1"/>
      <c r="BV233" s="2"/>
      <c r="BW233" s="2"/>
      <c r="CC233" s="2"/>
      <c r="CD233" s="2"/>
      <c r="CE233" s="2"/>
      <c r="CF233" s="2"/>
      <c r="CG233" s="2"/>
      <c r="CH233" s="241"/>
      <c r="CI233" s="241"/>
      <c r="CJ233" s="241"/>
      <c r="CK233" s="241"/>
      <c r="CL233" s="241"/>
      <c r="CM233" s="241"/>
      <c r="CN233" s="2"/>
      <c r="CO233" s="2"/>
      <c r="CP233" s="4"/>
      <c r="CQ233" s="4"/>
    </row>
    <row r="234" customFormat="false" ht="13" hidden="false" customHeight="false" outlineLevel="0" collapsed="false">
      <c r="AQ234" s="12" t="n">
        <f aca="false">AQ233+1</f>
        <v>131</v>
      </c>
      <c r="AR234" s="117" t="s">
        <v>273</v>
      </c>
      <c r="AS234" s="19" t="s">
        <v>493</v>
      </c>
      <c r="AT234" s="4" t="n">
        <v>9.1</v>
      </c>
      <c r="AU234" s="4" t="n">
        <v>1080</v>
      </c>
      <c r="AV234" s="4" t="n">
        <v>5070</v>
      </c>
      <c r="AW234" s="20" t="n">
        <v>98400</v>
      </c>
      <c r="AX234" s="20" t="n">
        <v>82200</v>
      </c>
      <c r="AY234" s="0" t="n">
        <f aca="false">IF(+OR((AW234=0),(AU234=0)),"",(AW234/AU234))</f>
        <v>91.1111111111111</v>
      </c>
      <c r="AZ234" s="0" t="n">
        <f aca="false">IF(+OR((AV234=0),(AX234=0)),"",(AX234/AV234))</f>
        <v>16.2130177514793</v>
      </c>
      <c r="BC234" s="1"/>
      <c r="BE234" s="5"/>
      <c r="BF234" s="5"/>
      <c r="BG234" s="5"/>
      <c r="BH234" s="5"/>
      <c r="BI234" s="5"/>
      <c r="BJ234" s="5"/>
      <c r="BK234" s="5"/>
      <c r="BL234" s="5"/>
      <c r="BM234" s="5"/>
      <c r="BN234" s="5"/>
      <c r="BO234" s="5"/>
      <c r="BP234" s="5"/>
      <c r="BQ234" s="5"/>
      <c r="BR234" s="0"/>
      <c r="BS234" s="0"/>
      <c r="BT234" s="0"/>
      <c r="BU234" s="1"/>
      <c r="BV234" s="2"/>
      <c r="BW234" s="2"/>
      <c r="CC234" s="2"/>
      <c r="CD234" s="2"/>
      <c r="CE234" s="2"/>
      <c r="CF234" s="2"/>
      <c r="CG234" s="2"/>
      <c r="CH234" s="241"/>
      <c r="CI234" s="241"/>
      <c r="CJ234" s="241"/>
      <c r="CK234" s="241"/>
      <c r="CL234" s="241"/>
      <c r="CM234" s="241"/>
      <c r="CN234" s="2"/>
      <c r="CO234" s="2"/>
      <c r="CP234" s="4"/>
      <c r="CQ234" s="4"/>
    </row>
    <row r="235" customFormat="false" ht="13" hidden="false" customHeight="false" outlineLevel="0" collapsed="false">
      <c r="AQ235" s="12" t="n">
        <f aca="false">AQ234+1</f>
        <v>132</v>
      </c>
      <c r="AR235" s="117" t="s">
        <v>273</v>
      </c>
      <c r="AS235" s="19" t="s">
        <v>494</v>
      </c>
      <c r="AT235" s="4" t="n">
        <v>6.4</v>
      </c>
      <c r="AU235" s="4" t="n">
        <v>1059</v>
      </c>
      <c r="AV235" s="4" t="n">
        <v>4358</v>
      </c>
      <c r="AW235" s="248" t="n">
        <f aca="false">93.86*AU235</f>
        <v>99397.74</v>
      </c>
      <c r="AX235" s="248" t="n">
        <f aca="false">16.64*AV235</f>
        <v>72517.12</v>
      </c>
      <c r="AY235" s="0" t="n">
        <f aca="false">IF(+OR((AW235=0),(AU235=0)),"",(AW235/AU235))</f>
        <v>93.86</v>
      </c>
      <c r="AZ235" s="0" t="n">
        <f aca="false">IF(+OR((AV235=0),(AX235=0)),"",(AX235/AV235))</f>
        <v>16.64</v>
      </c>
      <c r="BC235" s="1"/>
      <c r="BE235" s="5"/>
      <c r="BF235" s="5"/>
      <c r="BG235" s="5"/>
      <c r="BH235" s="5"/>
      <c r="BI235" s="5"/>
      <c r="BJ235" s="5"/>
      <c r="BK235" s="5"/>
      <c r="BL235" s="5"/>
      <c r="BM235" s="5"/>
      <c r="BN235" s="5"/>
      <c r="BO235" s="5"/>
      <c r="BP235" s="5"/>
      <c r="BQ235" s="5"/>
      <c r="BR235" s="0"/>
      <c r="BS235" s="0"/>
      <c r="BT235" s="0"/>
      <c r="BU235" s="1"/>
      <c r="BV235" s="2"/>
      <c r="BW235" s="2"/>
      <c r="CC235" s="2"/>
      <c r="CD235" s="2"/>
      <c r="CE235" s="2"/>
      <c r="CF235" s="2"/>
      <c r="CG235" s="2"/>
      <c r="CH235" s="241"/>
      <c r="CI235" s="241"/>
      <c r="CJ235" s="241"/>
      <c r="CK235" s="241"/>
      <c r="CL235" s="241"/>
      <c r="CM235" s="241"/>
      <c r="CN235" s="2"/>
      <c r="CO235" s="2"/>
      <c r="CP235" s="4"/>
      <c r="CQ235" s="4"/>
    </row>
    <row r="236" customFormat="false" ht="13" hidden="false" customHeight="false" outlineLevel="0" collapsed="false">
      <c r="AQ236" s="12" t="n">
        <f aca="false">AQ235+1</f>
        <v>133</v>
      </c>
      <c r="AR236" s="117" t="s">
        <v>273</v>
      </c>
      <c r="AS236" s="19" t="s">
        <v>495</v>
      </c>
      <c r="AT236" s="4" t="n">
        <v>9.1</v>
      </c>
      <c r="AU236" s="4" t="n">
        <v>1154</v>
      </c>
      <c r="AV236" s="4" t="n">
        <v>4716</v>
      </c>
      <c r="AW236" s="20" t="n">
        <v>96000</v>
      </c>
      <c r="AX236" s="20" t="n">
        <v>83400</v>
      </c>
      <c r="AY236" s="0" t="n">
        <f aca="false">IF(+OR((AW236=0),(AU236=0)),"",(AW236/AU236))</f>
        <v>83.1889081455806</v>
      </c>
      <c r="AZ236" s="0" t="n">
        <f aca="false">IF(+OR((AV236=0),(AX236=0)),"",(AX236/AV236))</f>
        <v>17.6844783715013</v>
      </c>
      <c r="BC236" s="1"/>
      <c r="BE236" s="5"/>
      <c r="BF236" s="5"/>
      <c r="BG236" s="5"/>
      <c r="BH236" s="5"/>
      <c r="BI236" s="5"/>
      <c r="BJ236" s="5"/>
      <c r="BK236" s="5"/>
      <c r="BL236" s="5"/>
      <c r="BM236" s="5"/>
      <c r="BN236" s="5"/>
      <c r="BO236" s="5"/>
      <c r="BP236" s="5"/>
      <c r="BQ236" s="5"/>
      <c r="BR236" s="0"/>
      <c r="BS236" s="0"/>
      <c r="BT236" s="0"/>
      <c r="BU236" s="1"/>
      <c r="BV236" s="2"/>
      <c r="BW236" s="2"/>
      <c r="CC236" s="2"/>
      <c r="CD236" s="2"/>
      <c r="CE236" s="2"/>
      <c r="CF236" s="2"/>
      <c r="CG236" s="2"/>
      <c r="CH236" s="241"/>
      <c r="CI236" s="241"/>
      <c r="CJ236" s="241"/>
      <c r="CK236" s="241"/>
      <c r="CL236" s="241"/>
      <c r="CM236" s="241"/>
      <c r="CN236" s="2"/>
      <c r="CO236" s="2"/>
      <c r="CP236" s="4"/>
      <c r="CQ236" s="4"/>
    </row>
    <row r="237" customFormat="false" ht="13" hidden="false" customHeight="false" outlineLevel="0" collapsed="false">
      <c r="AQ237" s="12" t="n">
        <f aca="false">AQ236+1</f>
        <v>134</v>
      </c>
      <c r="AR237" s="117" t="s">
        <v>273</v>
      </c>
      <c r="AS237" s="19" t="s">
        <v>496</v>
      </c>
      <c r="AT237" s="4" t="n">
        <v>8.3</v>
      </c>
      <c r="AU237" s="4" t="n">
        <v>1443</v>
      </c>
      <c r="AV237" s="4" t="n">
        <v>4652</v>
      </c>
      <c r="AW237" s="20" t="n">
        <v>96492</v>
      </c>
      <c r="AX237" s="20" t="n">
        <v>67200</v>
      </c>
      <c r="AY237" s="0" t="n">
        <f aca="false">IF(+OR((AW237=0),(AU237=0)),"",(AW237/AU237))</f>
        <v>66.8690228690229</v>
      </c>
      <c r="AZ237" s="0" t="n">
        <f aca="false">IF(+OR((AV237=0),(AX237=0)),"",(AX237/AV237))</f>
        <v>14.445399828031</v>
      </c>
      <c r="BC237" s="1"/>
      <c r="BE237" s="5"/>
      <c r="BF237" s="5"/>
      <c r="BG237" s="5"/>
      <c r="BH237" s="5"/>
      <c r="BI237" s="5"/>
      <c r="BJ237" s="5"/>
      <c r="BK237" s="5"/>
      <c r="BL237" s="5"/>
      <c r="BM237" s="5"/>
      <c r="BN237" s="5"/>
      <c r="BO237" s="5"/>
      <c r="BP237" s="5"/>
      <c r="BQ237" s="5"/>
      <c r="BR237" s="0"/>
      <c r="BS237" s="0"/>
      <c r="BT237" s="0"/>
      <c r="BU237" s="1"/>
      <c r="BV237" s="2"/>
      <c r="BW237" s="2"/>
      <c r="CC237" s="2"/>
      <c r="CD237" s="2"/>
      <c r="CE237" s="2"/>
      <c r="CF237" s="2"/>
      <c r="CG237" s="2"/>
      <c r="CH237" s="241"/>
      <c r="CI237" s="241"/>
      <c r="CJ237" s="241"/>
      <c r="CK237" s="241"/>
      <c r="CL237" s="241"/>
      <c r="CM237" s="241"/>
      <c r="CN237" s="2"/>
      <c r="CO237" s="2"/>
      <c r="CP237" s="4"/>
      <c r="CQ237" s="4"/>
    </row>
    <row r="238" customFormat="false" ht="13" hidden="false" customHeight="false" outlineLevel="0" collapsed="false">
      <c r="AQ238" s="12" t="n">
        <f aca="false">AQ237+1</f>
        <v>135</v>
      </c>
      <c r="AR238" s="117" t="s">
        <v>273</v>
      </c>
      <c r="AS238" s="19" t="s">
        <v>497</v>
      </c>
      <c r="AT238" s="4" t="n">
        <v>7.4</v>
      </c>
      <c r="AU238" s="4" t="n">
        <v>1533</v>
      </c>
      <c r="AV238" s="4" t="n">
        <v>4192</v>
      </c>
      <c r="AW238" s="20"/>
      <c r="AX238" s="20"/>
      <c r="AY238" s="0" t="str">
        <f aca="false">IF(+OR((AW238=0),(AU238=0)),"",(AW238/AU238))</f>
        <v/>
      </c>
      <c r="AZ238" s="0" t="str">
        <f aca="false">IF(+OR((AV238=0),(AX238=0)),"",(AX238/AV238))</f>
        <v/>
      </c>
      <c r="BC238" s="1"/>
      <c r="BE238" s="5"/>
      <c r="BF238" s="5"/>
      <c r="BG238" s="5"/>
      <c r="BH238" s="5"/>
      <c r="BI238" s="5"/>
      <c r="BJ238" s="5"/>
      <c r="BK238" s="5"/>
      <c r="BL238" s="5"/>
      <c r="BM238" s="5"/>
      <c r="BN238" s="5"/>
      <c r="BO238" s="5"/>
      <c r="BP238" s="5"/>
      <c r="BQ238" s="5"/>
      <c r="BR238" s="0"/>
      <c r="BS238" s="0"/>
      <c r="BT238" s="0"/>
      <c r="BU238" s="1"/>
      <c r="BV238" s="2"/>
      <c r="BW238" s="2"/>
      <c r="CC238" s="2"/>
      <c r="CD238" s="2"/>
      <c r="CE238" s="2"/>
      <c r="CF238" s="2"/>
      <c r="CG238" s="2"/>
      <c r="CH238" s="241"/>
      <c r="CI238" s="241"/>
      <c r="CJ238" s="241"/>
      <c r="CK238" s="241"/>
      <c r="CL238" s="241"/>
      <c r="CM238" s="241"/>
      <c r="CN238" s="2"/>
      <c r="CO238" s="2"/>
      <c r="CP238" s="4"/>
      <c r="CQ238" s="4"/>
    </row>
    <row r="239" customFormat="false" ht="13" hidden="false" customHeight="false" outlineLevel="0" collapsed="false">
      <c r="AQ239" s="12" t="n">
        <f aca="false">AQ238+1</f>
        <v>136</v>
      </c>
      <c r="AR239" s="117"/>
      <c r="AS239" s="19"/>
      <c r="AT239" s="4"/>
      <c r="AU239" s="4"/>
      <c r="AV239" s="4"/>
      <c r="AW239" s="20"/>
      <c r="AX239" s="20"/>
      <c r="AY239" s="0" t="str">
        <f aca="false">IF(+OR((AW239=0),(AU239=0)),"",(AW239/AU239))</f>
        <v/>
      </c>
      <c r="AZ239" s="0" t="str">
        <f aca="false">IF(+OR((AV239=0),(AX239=0)),"",(AX239/AV239))</f>
        <v/>
      </c>
      <c r="BC239" s="1"/>
      <c r="BE239" s="5"/>
      <c r="BF239" s="5"/>
      <c r="BG239" s="5"/>
      <c r="BH239" s="5"/>
      <c r="BI239" s="5"/>
      <c r="BJ239" s="5"/>
      <c r="BK239" s="5"/>
      <c r="BL239" s="5"/>
      <c r="BM239" s="5"/>
      <c r="BN239" s="5"/>
      <c r="BO239" s="5"/>
      <c r="BP239" s="5"/>
      <c r="BQ239" s="5"/>
      <c r="BR239" s="0"/>
      <c r="BS239" s="0"/>
      <c r="BT239" s="0"/>
      <c r="BU239" s="1"/>
      <c r="BV239" s="2"/>
      <c r="BW239" s="2"/>
      <c r="CC239" s="2"/>
      <c r="CD239" s="2"/>
      <c r="CE239" s="2"/>
      <c r="CF239" s="2"/>
      <c r="CG239" s="2"/>
      <c r="CH239" s="241"/>
      <c r="CI239" s="241"/>
      <c r="CJ239" s="241"/>
      <c r="CK239" s="241"/>
      <c r="CL239" s="241"/>
      <c r="CM239" s="241"/>
      <c r="CN239" s="2"/>
      <c r="CO239" s="2"/>
      <c r="CP239" s="4"/>
      <c r="CQ239" s="4"/>
    </row>
    <row r="240" customFormat="false" ht="13" hidden="false" customHeight="false" outlineLevel="0" collapsed="false">
      <c r="AQ240" s="12" t="n">
        <f aca="false">AQ239+1</f>
        <v>137</v>
      </c>
      <c r="AR240" s="117" t="s">
        <v>275</v>
      </c>
      <c r="AS240" s="19" t="s">
        <v>498</v>
      </c>
      <c r="AT240" s="4" t="n">
        <v>7.5</v>
      </c>
      <c r="AU240" s="4" t="n">
        <v>2652</v>
      </c>
      <c r="AV240" s="4" t="n">
        <v>1665</v>
      </c>
      <c r="AW240" s="20" t="n">
        <v>136800</v>
      </c>
      <c r="AX240" s="20" t="n">
        <v>42600</v>
      </c>
      <c r="AY240" s="0" t="n">
        <f aca="false">IF(+OR((AW240=0),(AU240=0)),"",(AW240/AU240))</f>
        <v>51.5837104072398</v>
      </c>
      <c r="AZ240" s="0" t="n">
        <f aca="false">IF(+OR((AV240=0),(AX240=0)),"",(AX240/AV240))</f>
        <v>25.5855855855856</v>
      </c>
      <c r="BC240" s="1"/>
      <c r="BE240" s="5"/>
      <c r="BF240" s="5"/>
      <c r="BG240" s="5"/>
      <c r="BH240" s="5"/>
      <c r="BI240" s="5"/>
      <c r="BJ240" s="5"/>
      <c r="BK240" s="5"/>
      <c r="BL240" s="5"/>
      <c r="BM240" s="5"/>
      <c r="BN240" s="5"/>
      <c r="BO240" s="5"/>
      <c r="BP240" s="5"/>
      <c r="BQ240" s="5"/>
      <c r="BR240" s="0"/>
      <c r="BS240" s="0"/>
      <c r="BT240" s="0"/>
      <c r="BU240" s="1"/>
      <c r="BV240" s="2"/>
      <c r="BW240" s="2"/>
      <c r="CC240" s="2"/>
      <c r="CD240" s="2"/>
      <c r="CE240" s="2"/>
      <c r="CF240" s="2"/>
      <c r="CG240" s="2"/>
      <c r="CH240" s="241"/>
      <c r="CI240" s="241"/>
      <c r="CJ240" s="241"/>
      <c r="CK240" s="241"/>
      <c r="CL240" s="241"/>
      <c r="CM240" s="241"/>
      <c r="CN240" s="2"/>
      <c r="CO240" s="2"/>
      <c r="CP240" s="4"/>
      <c r="CQ240" s="4"/>
    </row>
    <row r="241" customFormat="false" ht="13" hidden="false" customHeight="false" outlineLevel="0" collapsed="false">
      <c r="AQ241" s="12" t="n">
        <f aca="false">AQ240+1</f>
        <v>138</v>
      </c>
      <c r="AR241" s="117" t="s">
        <v>275</v>
      </c>
      <c r="AS241" s="19" t="s">
        <v>499</v>
      </c>
      <c r="AT241" s="4" t="n">
        <v>8.4</v>
      </c>
      <c r="AU241" s="4" t="n">
        <v>2705</v>
      </c>
      <c r="AV241" s="4" t="n">
        <v>1542</v>
      </c>
      <c r="AW241" s="20" t="n">
        <v>136800</v>
      </c>
      <c r="AX241" s="20" t="n">
        <v>42600</v>
      </c>
      <c r="AY241" s="0" t="n">
        <f aca="false">IF(+OR((AW241=0),(AU241=0)),"",(AW241/AU241))</f>
        <v>50.5730129390019</v>
      </c>
      <c r="AZ241" s="0" t="n">
        <f aca="false">IF(+OR((AV241=0),(AX241=0)),"",(AX241/AV241))</f>
        <v>27.6264591439689</v>
      </c>
      <c r="BC241" s="1"/>
      <c r="BE241" s="5"/>
      <c r="BF241" s="5"/>
      <c r="BG241" s="5"/>
      <c r="BH241" s="5"/>
      <c r="BI241" s="5"/>
      <c r="BJ241" s="5"/>
      <c r="BK241" s="5"/>
      <c r="BL241" s="5"/>
      <c r="BM241" s="5"/>
      <c r="BN241" s="5"/>
      <c r="BO241" s="5"/>
      <c r="BP241" s="5"/>
      <c r="BQ241" s="5"/>
      <c r="BR241" s="0"/>
      <c r="BS241" s="0"/>
      <c r="BT241" s="0"/>
      <c r="BU241" s="1"/>
      <c r="BV241" s="2"/>
      <c r="BW241" s="2"/>
      <c r="CC241" s="2"/>
      <c r="CD241" s="2"/>
      <c r="CE241" s="2"/>
      <c r="CF241" s="2"/>
      <c r="CG241" s="2"/>
      <c r="CH241" s="241"/>
      <c r="CI241" s="241"/>
      <c r="CJ241" s="241"/>
      <c r="CK241" s="241"/>
      <c r="CL241" s="241"/>
      <c r="CM241" s="241"/>
      <c r="CN241" s="2"/>
      <c r="CO241" s="2"/>
      <c r="CP241" s="4"/>
      <c r="CQ241" s="4"/>
    </row>
    <row r="242" customFormat="false" ht="13" hidden="false" customHeight="false" outlineLevel="0" collapsed="false">
      <c r="AQ242" s="12" t="n">
        <f aca="false">AQ241+1</f>
        <v>139</v>
      </c>
      <c r="AR242" s="117" t="s">
        <v>275</v>
      </c>
      <c r="AS242" s="19" t="s">
        <v>500</v>
      </c>
      <c r="AT242" s="4" t="n">
        <v>8.2</v>
      </c>
      <c r="AU242" s="4" t="n">
        <v>2776</v>
      </c>
      <c r="AV242" s="4" t="n">
        <v>1417</v>
      </c>
      <c r="AW242" s="20" t="n">
        <v>129960</v>
      </c>
      <c r="AX242" s="20" t="n">
        <v>43452</v>
      </c>
      <c r="AY242" s="0" t="n">
        <f aca="false">IF(+OR((AW242=0),(AU242=0)),"",(AW242/AU242))</f>
        <v>46.8155619596542</v>
      </c>
      <c r="AZ242" s="0" t="n">
        <f aca="false">IF(+OR((AV242=0),(AX242=0)),"",(AX242/AV242))</f>
        <v>30.6647847565279</v>
      </c>
      <c r="BC242" s="1"/>
      <c r="BE242" s="5"/>
      <c r="BF242" s="5"/>
      <c r="BG242" s="5"/>
      <c r="BH242" s="5"/>
      <c r="BI242" s="5"/>
      <c r="BJ242" s="5"/>
      <c r="BK242" s="5"/>
      <c r="BL242" s="5"/>
      <c r="BM242" s="5"/>
      <c r="BN242" s="5"/>
      <c r="BO242" s="5"/>
      <c r="BP242" s="5"/>
      <c r="BQ242" s="5"/>
      <c r="BR242" s="0"/>
      <c r="BS242" s="0"/>
      <c r="BT242" s="0"/>
      <c r="BU242" s="1"/>
      <c r="BV242" s="2"/>
      <c r="BW242" s="2"/>
      <c r="CC242" s="2"/>
      <c r="CD242" s="2"/>
      <c r="CE242" s="2"/>
      <c r="CF242" s="2"/>
      <c r="CG242" s="2"/>
      <c r="CH242" s="241"/>
      <c r="CI242" s="241"/>
      <c r="CJ242" s="241"/>
      <c r="CK242" s="241"/>
      <c r="CL242" s="241"/>
      <c r="CM242" s="241"/>
      <c r="CN242" s="2"/>
      <c r="CO242" s="2"/>
      <c r="CP242" s="4"/>
      <c r="CQ242" s="4"/>
    </row>
    <row r="243" customFormat="false" ht="13" hidden="false" customHeight="false" outlineLevel="0" collapsed="false">
      <c r="AQ243" s="12" t="n">
        <f aca="false">AQ242+1</f>
        <v>140</v>
      </c>
      <c r="AR243" s="117" t="s">
        <v>275</v>
      </c>
      <c r="AS243" s="19" t="s">
        <v>501</v>
      </c>
      <c r="AT243" s="4" t="n">
        <v>8.3</v>
      </c>
      <c r="AU243" s="4" t="n">
        <v>2396</v>
      </c>
      <c r="AV243" s="4" t="n">
        <v>2262</v>
      </c>
      <c r="AW243" s="20" t="n">
        <v>99918</v>
      </c>
      <c r="AX243" s="20" t="n">
        <v>54756</v>
      </c>
      <c r="AY243" s="0" t="n">
        <f aca="false">IF(+OR((AW243=0),(AU243=0)),"",(AW243/AU243))</f>
        <v>41.7020033388982</v>
      </c>
      <c r="AZ243" s="0" t="n">
        <f aca="false">IF(+OR((AV243=0),(AX243=0)),"",(AX243/AV243))</f>
        <v>24.2068965517241</v>
      </c>
      <c r="BC243" s="1"/>
      <c r="BE243" s="5"/>
      <c r="BF243" s="5"/>
      <c r="BG243" s="5"/>
      <c r="BH243" s="5"/>
      <c r="BI243" s="5"/>
      <c r="BJ243" s="5"/>
      <c r="BK243" s="5"/>
      <c r="BL243" s="5"/>
      <c r="BM243" s="5"/>
      <c r="BN243" s="5"/>
      <c r="BO243" s="5"/>
      <c r="BP243" s="5"/>
      <c r="BQ243" s="5"/>
      <c r="BR243" s="0"/>
      <c r="BS243" s="0"/>
      <c r="BT243" s="0"/>
      <c r="BU243" s="1"/>
      <c r="BV243" s="2"/>
      <c r="BW243" s="2"/>
      <c r="CC243" s="2"/>
      <c r="CD243" s="2"/>
      <c r="CE243" s="2"/>
      <c r="CF243" s="2"/>
      <c r="CG243" s="2"/>
      <c r="CH243" s="241"/>
      <c r="CI243" s="241"/>
      <c r="CJ243" s="241"/>
      <c r="CK243" s="241"/>
      <c r="CL243" s="241"/>
      <c r="CM243" s="241"/>
      <c r="CN243" s="2"/>
      <c r="CO243" s="2"/>
      <c r="CP243" s="4"/>
      <c r="CQ243" s="4"/>
    </row>
    <row r="244" customFormat="false" ht="13" hidden="false" customHeight="false" outlineLevel="0" collapsed="false">
      <c r="AQ244" s="12" t="n">
        <f aca="false">AQ243+1</f>
        <v>141</v>
      </c>
      <c r="AR244" s="117"/>
      <c r="AS244" s="19"/>
      <c r="AT244" s="4"/>
      <c r="AU244" s="4"/>
      <c r="AV244" s="4"/>
      <c r="AW244" s="20"/>
      <c r="AX244" s="20"/>
      <c r="AY244" s="0" t="str">
        <f aca="false">IF(+OR((AW244=0),(AU244=0)),"",(AW244/AU244))</f>
        <v/>
      </c>
      <c r="AZ244" s="0" t="str">
        <f aca="false">IF(+OR((AV244=0),(AX244=0)),"",(AX244/AV244))</f>
        <v/>
      </c>
      <c r="BC244" s="1"/>
      <c r="BE244" s="5"/>
      <c r="BF244" s="5"/>
      <c r="BG244" s="5"/>
      <c r="BH244" s="5"/>
      <c r="BI244" s="5"/>
      <c r="BJ244" s="5"/>
      <c r="BK244" s="5"/>
      <c r="BL244" s="5"/>
      <c r="BM244" s="5"/>
      <c r="BN244" s="5"/>
      <c r="BO244" s="5"/>
      <c r="BP244" s="5"/>
      <c r="BQ244" s="5"/>
      <c r="BR244" s="0"/>
      <c r="BS244" s="0"/>
      <c r="BT244" s="0"/>
      <c r="BU244" s="1"/>
      <c r="BV244" s="2"/>
      <c r="BW244" s="2"/>
      <c r="CC244" s="2"/>
      <c r="CD244" s="2"/>
      <c r="CE244" s="2"/>
      <c r="CF244" s="2"/>
      <c r="CG244" s="2"/>
      <c r="CH244" s="241"/>
      <c r="CI244" s="241"/>
      <c r="CJ244" s="241"/>
      <c r="CK244" s="241"/>
      <c r="CL244" s="241"/>
      <c r="CM244" s="241"/>
      <c r="CN244" s="2"/>
      <c r="CO244" s="2"/>
      <c r="CP244" s="4"/>
      <c r="CQ244" s="4"/>
    </row>
    <row r="245" customFormat="false" ht="13" hidden="false" customHeight="false" outlineLevel="0" collapsed="false">
      <c r="AQ245" s="12" t="n">
        <f aca="false">AQ244+1</f>
        <v>142</v>
      </c>
      <c r="AR245" s="117" t="s">
        <v>278</v>
      </c>
      <c r="AS245" s="19" t="s">
        <v>502</v>
      </c>
      <c r="AT245" s="4" t="n">
        <v>10</v>
      </c>
      <c r="AU245" s="4" t="n">
        <v>191</v>
      </c>
      <c r="AV245" s="4" t="n">
        <v>9560</v>
      </c>
      <c r="AW245" s="20" t="n">
        <v>82200</v>
      </c>
      <c r="AX245" s="20" t="n">
        <v>121200</v>
      </c>
      <c r="AY245" s="0" t="n">
        <f aca="false">IF(+OR((AW245=0),(AU245=0)),"",(AW245/AU245))</f>
        <v>430.366492146597</v>
      </c>
      <c r="AZ245" s="0" t="n">
        <f aca="false">IF(+OR((AV245=0),(AX245=0)),"",(AX245/AV245))</f>
        <v>12.6778242677824</v>
      </c>
      <c r="BC245" s="1"/>
      <c r="BE245" s="5"/>
      <c r="BF245" s="5"/>
      <c r="BG245" s="5"/>
      <c r="BH245" s="5"/>
      <c r="BI245" s="5"/>
      <c r="BJ245" s="5"/>
      <c r="BK245" s="5"/>
      <c r="BL245" s="5"/>
      <c r="BM245" s="5"/>
      <c r="BN245" s="5"/>
      <c r="BO245" s="5"/>
      <c r="BP245" s="5"/>
      <c r="BQ245" s="5"/>
      <c r="BR245" s="0"/>
      <c r="BS245" s="0"/>
      <c r="BT245" s="0"/>
      <c r="BU245" s="1"/>
      <c r="BV245" s="2"/>
      <c r="BW245" s="2"/>
      <c r="CC245" s="2"/>
      <c r="CD245" s="2"/>
      <c r="CE245" s="2"/>
      <c r="CF245" s="2"/>
      <c r="CG245" s="2"/>
      <c r="CH245" s="241"/>
      <c r="CI245" s="241"/>
      <c r="CJ245" s="241"/>
      <c r="CK245" s="241"/>
      <c r="CL245" s="241"/>
      <c r="CM245" s="241"/>
      <c r="CN245" s="2"/>
      <c r="CO245" s="2"/>
      <c r="CP245" s="4"/>
      <c r="CQ245" s="4"/>
    </row>
    <row r="246" customFormat="false" ht="13" hidden="false" customHeight="false" outlineLevel="0" collapsed="false">
      <c r="AQ246" s="12" t="n">
        <f aca="false">AQ245+1</f>
        <v>143</v>
      </c>
      <c r="AR246" s="117" t="s">
        <v>278</v>
      </c>
      <c r="AS246" s="19" t="s">
        <v>503</v>
      </c>
      <c r="AT246" s="4" t="n">
        <v>8.7</v>
      </c>
      <c r="AU246" s="4" t="n">
        <v>347</v>
      </c>
      <c r="AV246" s="4" t="n">
        <v>7325</v>
      </c>
      <c r="AW246" s="20" t="n">
        <v>59808</v>
      </c>
      <c r="AX246" s="20" t="n">
        <v>117936</v>
      </c>
      <c r="AY246" s="0" t="n">
        <f aca="false">IF(+OR((AW246=0),(AU246=0)),"",(AW246/AU246))</f>
        <v>172.35734870317</v>
      </c>
      <c r="AZ246" s="0" t="n">
        <f aca="false">IF(+OR((AV246=0),(AX246=0)),"",(AX246/AV246))</f>
        <v>16.1004778156997</v>
      </c>
      <c r="BC246" s="1"/>
      <c r="BE246" s="5"/>
      <c r="BF246" s="5"/>
      <c r="BG246" s="5"/>
      <c r="BH246" s="5"/>
      <c r="BI246" s="5"/>
      <c r="BJ246" s="5"/>
      <c r="BK246" s="5"/>
      <c r="BL246" s="5"/>
      <c r="BM246" s="5"/>
      <c r="BN246" s="5"/>
      <c r="BO246" s="5"/>
      <c r="BP246" s="5"/>
      <c r="BQ246" s="5"/>
      <c r="BR246" s="0"/>
      <c r="BS246" s="0"/>
      <c r="BT246" s="0"/>
      <c r="BU246" s="1"/>
      <c r="BV246" s="2"/>
      <c r="BW246" s="2"/>
      <c r="CC246" s="2"/>
      <c r="CD246" s="2"/>
      <c r="CE246" s="2"/>
      <c r="CF246" s="2"/>
      <c r="CG246" s="2"/>
      <c r="CH246" s="241"/>
      <c r="CI246" s="241"/>
      <c r="CJ246" s="241"/>
      <c r="CK246" s="241"/>
      <c r="CL246" s="241"/>
      <c r="CM246" s="241"/>
      <c r="CN246" s="2"/>
      <c r="CO246" s="2"/>
      <c r="CP246" s="4"/>
      <c r="CQ246" s="4"/>
    </row>
    <row r="247" customFormat="false" ht="13" hidden="false" customHeight="false" outlineLevel="0" collapsed="false">
      <c r="AQ247" s="12" t="n">
        <f aca="false">AQ246+1</f>
        <v>144</v>
      </c>
      <c r="AR247" s="117"/>
      <c r="AS247" s="19"/>
      <c r="AT247" s="4"/>
      <c r="AU247" s="4"/>
      <c r="AV247" s="4"/>
      <c r="AW247" s="20"/>
      <c r="AX247" s="20"/>
      <c r="AY247" s="0" t="str">
        <f aca="false">IF(+OR((AW247=0),(AU247=0)),"",(AW247/AU247))</f>
        <v/>
      </c>
      <c r="AZ247" s="0" t="str">
        <f aca="false">IF(+OR((AV247=0),(AX247=0)),"",(AX247/AV247))</f>
        <v/>
      </c>
      <c r="BC247" s="1"/>
      <c r="BE247" s="5"/>
      <c r="BF247" s="5"/>
      <c r="BG247" s="5"/>
      <c r="BH247" s="5"/>
      <c r="BI247" s="5"/>
      <c r="BJ247" s="5"/>
      <c r="BK247" s="5"/>
      <c r="BL247" s="5"/>
      <c r="BM247" s="5"/>
      <c r="BN247" s="5"/>
      <c r="BO247" s="5"/>
      <c r="BP247" s="5"/>
      <c r="BQ247" s="5"/>
      <c r="BR247" s="0"/>
      <c r="BS247" s="0"/>
      <c r="BT247" s="0"/>
      <c r="BU247" s="1"/>
      <c r="BV247" s="2"/>
      <c r="BW247" s="2"/>
      <c r="CC247" s="2"/>
      <c r="CD247" s="2"/>
      <c r="CE247" s="2"/>
      <c r="CF247" s="2"/>
      <c r="CG247" s="2"/>
      <c r="CH247" s="241"/>
      <c r="CI247" s="241"/>
      <c r="CJ247" s="241"/>
      <c r="CK247" s="241"/>
      <c r="CL247" s="241"/>
      <c r="CM247" s="241"/>
      <c r="CN247" s="2"/>
      <c r="CO247" s="2"/>
      <c r="CP247" s="4"/>
      <c r="CQ247" s="4"/>
    </row>
    <row r="248" customFormat="false" ht="13" hidden="false" customHeight="false" outlineLevel="0" collapsed="false">
      <c r="AQ248" s="12" t="n">
        <f aca="false">AQ247+1</f>
        <v>145</v>
      </c>
      <c r="AR248" s="117" t="s">
        <v>281</v>
      </c>
      <c r="AS248" s="19" t="s">
        <v>504</v>
      </c>
      <c r="AT248" s="4" t="n">
        <v>8.8</v>
      </c>
      <c r="AU248" s="4" t="n">
        <v>1220</v>
      </c>
      <c r="AV248" s="4" t="n">
        <v>4634</v>
      </c>
      <c r="AW248" s="20" t="n">
        <v>91512</v>
      </c>
      <c r="AX248" s="20" t="n">
        <v>80556</v>
      </c>
      <c r="AY248" s="0" t="n">
        <f aca="false">IF(+OR((AW248=0),(AU248=0)),"",(AW248/AU248))</f>
        <v>75.0098360655738</v>
      </c>
      <c r="AZ248" s="0" t="n">
        <f aca="false">IF(+OR((AV248=0),(AX248=0)),"",(AX248/AV248))</f>
        <v>17.3836858006042</v>
      </c>
      <c r="BC248" s="1"/>
      <c r="BE248" s="5"/>
      <c r="BF248" s="5"/>
      <c r="BG248" s="5"/>
      <c r="BH248" s="5"/>
      <c r="BI248" s="5"/>
      <c r="BJ248" s="5"/>
      <c r="BK248" s="5"/>
      <c r="BL248" s="5"/>
      <c r="BM248" s="5"/>
      <c r="BN248" s="5"/>
      <c r="BO248" s="5"/>
      <c r="BP248" s="5"/>
      <c r="BQ248" s="5"/>
      <c r="BR248" s="0"/>
      <c r="BS248" s="0"/>
      <c r="BT248" s="0"/>
      <c r="BU248" s="1"/>
      <c r="BV248" s="2"/>
      <c r="BW248" s="2"/>
      <c r="CC248" s="2"/>
      <c r="CD248" s="2"/>
      <c r="CE248" s="2"/>
      <c r="CF248" s="2"/>
      <c r="CG248" s="2"/>
      <c r="CH248" s="241"/>
      <c r="CI248" s="241"/>
      <c r="CJ248" s="241"/>
      <c r="CK248" s="241"/>
      <c r="CL248" s="241"/>
      <c r="CM248" s="241"/>
      <c r="CN248" s="2"/>
      <c r="CO248" s="2"/>
      <c r="CP248" s="4"/>
      <c r="CQ248" s="4"/>
    </row>
    <row r="249" customFormat="false" ht="13" hidden="false" customHeight="false" outlineLevel="0" collapsed="false">
      <c r="AQ249" s="12" t="n">
        <f aca="false">AQ248+1</f>
        <v>146</v>
      </c>
      <c r="AR249" s="117"/>
      <c r="AS249" s="19"/>
      <c r="AT249" s="4"/>
      <c r="AU249" s="4"/>
      <c r="AV249" s="4"/>
      <c r="AW249" s="20"/>
      <c r="AX249" s="20"/>
      <c r="AY249" s="0" t="str">
        <f aca="false">IF(+OR((AW249=0),(AU249=0)),"",(AW249/AU249))</f>
        <v/>
      </c>
      <c r="AZ249" s="0" t="str">
        <f aca="false">IF(+OR((AV249=0),(AX249=0)),"",(AX249/AV249))</f>
        <v/>
      </c>
      <c r="BC249" s="1"/>
      <c r="BE249" s="5"/>
      <c r="BF249" s="5"/>
      <c r="BG249" s="5"/>
      <c r="BH249" s="5"/>
      <c r="BI249" s="5"/>
      <c r="BJ249" s="5"/>
      <c r="BK249" s="5"/>
      <c r="BL249" s="5"/>
      <c r="BM249" s="5"/>
      <c r="BN249" s="5"/>
      <c r="BO249" s="5"/>
      <c r="BP249" s="5"/>
      <c r="BQ249" s="5"/>
      <c r="BR249" s="0"/>
      <c r="BS249" s="0"/>
      <c r="BT249" s="0"/>
      <c r="BU249" s="1"/>
      <c r="BV249" s="2"/>
      <c r="BW249" s="2"/>
      <c r="CC249" s="2"/>
      <c r="CD249" s="2"/>
      <c r="CE249" s="2"/>
      <c r="CF249" s="2"/>
      <c r="CG249" s="2"/>
      <c r="CH249" s="241"/>
      <c r="CI249" s="241"/>
      <c r="CJ249" s="241"/>
      <c r="CK249" s="241"/>
      <c r="CL249" s="241"/>
      <c r="CM249" s="241"/>
      <c r="CN249" s="2"/>
      <c r="CO249" s="2"/>
      <c r="CP249" s="4"/>
      <c r="CQ249" s="4"/>
    </row>
    <row r="250" customFormat="false" ht="13" hidden="false" customHeight="false" outlineLevel="0" collapsed="false">
      <c r="AQ250" s="12" t="n">
        <f aca="false">AQ249+1</f>
        <v>147</v>
      </c>
      <c r="AR250" s="117" t="s">
        <v>283</v>
      </c>
      <c r="AS250" s="19" t="s">
        <v>505</v>
      </c>
      <c r="AT250" s="4" t="n">
        <v>15.3</v>
      </c>
      <c r="AU250" s="4" t="n">
        <v>558</v>
      </c>
      <c r="AV250" s="4" t="n">
        <v>6371</v>
      </c>
      <c r="AW250" s="20" t="n">
        <v>72240</v>
      </c>
      <c r="AX250" s="20" t="n">
        <v>93600</v>
      </c>
      <c r="AY250" s="0" t="n">
        <f aca="false">IF(+OR((AW250=0),(AU250=0)),"",(AW250/AU250))</f>
        <v>129.462365591398</v>
      </c>
      <c r="AZ250" s="0" t="n">
        <f aca="false">IF(+OR((AV250=0),(AX250=0)),"",(AX250/AV250))</f>
        <v>14.6915711819181</v>
      </c>
      <c r="BC250" s="1"/>
      <c r="BE250" s="5"/>
      <c r="BF250" s="5"/>
      <c r="BG250" s="5"/>
      <c r="BH250" s="5"/>
      <c r="BI250" s="5"/>
      <c r="BJ250" s="5"/>
      <c r="BK250" s="5"/>
      <c r="BL250" s="5"/>
      <c r="BM250" s="5"/>
      <c r="BN250" s="5"/>
      <c r="BO250" s="5"/>
      <c r="BP250" s="5"/>
      <c r="BQ250" s="5"/>
      <c r="BR250" s="0"/>
      <c r="BS250" s="0"/>
      <c r="BT250" s="0"/>
      <c r="BU250" s="1"/>
      <c r="BV250" s="2"/>
      <c r="BW250" s="2"/>
      <c r="CC250" s="2"/>
      <c r="CD250" s="2"/>
      <c r="CE250" s="2"/>
      <c r="CF250" s="2"/>
      <c r="CG250" s="2"/>
      <c r="CH250" s="241"/>
      <c r="CI250" s="241"/>
      <c r="CJ250" s="241"/>
      <c r="CK250" s="241"/>
      <c r="CL250" s="241"/>
      <c r="CM250" s="241"/>
      <c r="CN250" s="2"/>
      <c r="CO250" s="2"/>
      <c r="CP250" s="4"/>
      <c r="CQ250" s="4"/>
    </row>
    <row r="251" customFormat="false" ht="13" hidden="false" customHeight="false" outlineLevel="0" collapsed="false">
      <c r="AQ251" s="12" t="n">
        <f aca="false">AQ250+1</f>
        <v>148</v>
      </c>
      <c r="AR251" s="117" t="s">
        <v>283</v>
      </c>
      <c r="AS251" s="19" t="s">
        <v>506</v>
      </c>
      <c r="AT251" s="4" t="n">
        <v>12.4</v>
      </c>
      <c r="AU251" s="4" t="n">
        <v>777</v>
      </c>
      <c r="AV251" s="4" t="n">
        <v>5630</v>
      </c>
      <c r="AW251" s="20" t="n">
        <v>82320</v>
      </c>
      <c r="AX251" s="20" t="n">
        <v>106704</v>
      </c>
      <c r="AY251" s="0" t="n">
        <f aca="false">IF(+OR((AW251=0),(AU251=0)),"",(AW251/AU251))</f>
        <v>105.945945945946</v>
      </c>
      <c r="AZ251" s="0" t="n">
        <f aca="false">IF(+OR((AV251=0),(AX251=0)),"",(AX251/AV251))</f>
        <v>18.9527531083481</v>
      </c>
      <c r="BC251" s="1"/>
      <c r="BE251" s="5"/>
      <c r="BF251" s="5"/>
      <c r="BG251" s="5"/>
      <c r="BH251" s="5"/>
      <c r="BI251" s="5"/>
      <c r="BJ251" s="5"/>
      <c r="BK251" s="5"/>
      <c r="BL251" s="5"/>
      <c r="BM251" s="5"/>
      <c r="BN251" s="5"/>
      <c r="BO251" s="5"/>
      <c r="BP251" s="5"/>
      <c r="BQ251" s="5"/>
      <c r="BR251" s="0"/>
      <c r="BS251" s="0"/>
      <c r="BT251" s="0"/>
      <c r="BU251" s="1"/>
      <c r="BV251" s="2"/>
      <c r="BW251" s="2"/>
      <c r="CC251" s="2"/>
      <c r="CD251" s="2"/>
      <c r="CE251" s="2"/>
      <c r="CF251" s="2"/>
      <c r="CG251" s="2"/>
      <c r="CH251" s="241"/>
      <c r="CI251" s="241"/>
      <c r="CJ251" s="241"/>
      <c r="CK251" s="241"/>
      <c r="CL251" s="241"/>
      <c r="CM251" s="241"/>
      <c r="CN251" s="2"/>
      <c r="CO251" s="2"/>
      <c r="CP251" s="4"/>
      <c r="CQ251" s="4"/>
    </row>
    <row r="252" customFormat="false" ht="13" hidden="false" customHeight="false" outlineLevel="0" collapsed="false">
      <c r="AQ252" s="12" t="n">
        <f aca="false">AQ251+1</f>
        <v>149</v>
      </c>
      <c r="AR252" s="117" t="s">
        <v>283</v>
      </c>
      <c r="AS252" s="19" t="s">
        <v>507</v>
      </c>
      <c r="AT252" s="4" t="n">
        <v>10.1</v>
      </c>
      <c r="AU252" s="4" t="n">
        <v>371</v>
      </c>
      <c r="AV252" s="4" t="n">
        <v>6831</v>
      </c>
      <c r="AW252" s="20" t="n">
        <v>66600</v>
      </c>
      <c r="AX252" s="20" t="n">
        <v>111000</v>
      </c>
      <c r="AY252" s="0" t="n">
        <f aca="false">IF(+OR((AW252=0),(AU252=0)),"",(AW252/AU252))</f>
        <v>179.514824797844</v>
      </c>
      <c r="AZ252" s="0" t="n">
        <f aca="false">IF(+OR((AV252=0),(AX252=0)),"",(AX252/AV252))</f>
        <v>16.2494510320597</v>
      </c>
      <c r="BC252" s="1"/>
      <c r="BE252" s="5"/>
      <c r="BF252" s="5"/>
      <c r="BG252" s="5"/>
      <c r="BH252" s="5"/>
      <c r="BI252" s="5"/>
      <c r="BJ252" s="5"/>
      <c r="BK252" s="5"/>
      <c r="BL252" s="5"/>
      <c r="BM252" s="5"/>
      <c r="BN252" s="5"/>
      <c r="BO252" s="5"/>
      <c r="BP252" s="5"/>
      <c r="BQ252" s="5"/>
      <c r="BR252" s="0"/>
      <c r="BS252" s="0"/>
      <c r="BT252" s="0"/>
      <c r="BU252" s="1"/>
      <c r="BV252" s="2"/>
      <c r="BW252" s="2"/>
      <c r="CC252" s="2"/>
      <c r="CD252" s="2"/>
      <c r="CE252" s="2"/>
      <c r="CF252" s="2"/>
      <c r="CG252" s="2"/>
      <c r="CH252" s="241"/>
      <c r="CI252" s="241"/>
      <c r="CJ252" s="241"/>
      <c r="CK252" s="241"/>
      <c r="CL252" s="241"/>
      <c r="CM252" s="241"/>
      <c r="CN252" s="2"/>
      <c r="CO252" s="2"/>
      <c r="CP252" s="4"/>
      <c r="CQ252" s="4"/>
    </row>
    <row r="253" customFormat="false" ht="13" hidden="false" customHeight="false" outlineLevel="0" collapsed="false">
      <c r="AQ253" s="12" t="n">
        <f aca="false">AQ252+1</f>
        <v>150</v>
      </c>
      <c r="AR253" s="117"/>
      <c r="AS253" s="19"/>
      <c r="AT253" s="4"/>
      <c r="AU253" s="4"/>
      <c r="AV253" s="4"/>
      <c r="AW253" s="20"/>
      <c r="AX253" s="20"/>
      <c r="AY253" s="0" t="str">
        <f aca="false">IF(+OR((AW253=0),(AU253=0)),"",(AW253/AU253))</f>
        <v/>
      </c>
      <c r="AZ253" s="0" t="str">
        <f aca="false">IF(+OR((AV253=0),(AX253=0)),"",(AX253/AV253))</f>
        <v/>
      </c>
      <c r="BC253" s="1"/>
      <c r="BE253" s="5"/>
      <c r="BF253" s="5"/>
      <c r="BG253" s="5"/>
      <c r="BH253" s="5"/>
      <c r="BI253" s="5"/>
      <c r="BJ253" s="5"/>
      <c r="BK253" s="5"/>
      <c r="BL253" s="5"/>
      <c r="BM253" s="5"/>
      <c r="BN253" s="5"/>
      <c r="BO253" s="5"/>
      <c r="BP253" s="5"/>
      <c r="BQ253" s="5"/>
      <c r="BR253" s="0"/>
      <c r="BS253" s="0"/>
      <c r="BT253" s="0"/>
      <c r="BU253" s="1"/>
      <c r="BV253" s="2"/>
      <c r="BW253" s="2"/>
      <c r="CC253" s="2"/>
      <c r="CD253" s="2"/>
      <c r="CE253" s="2"/>
      <c r="CF253" s="2"/>
      <c r="CG253" s="2"/>
      <c r="CH253" s="241"/>
      <c r="CI253" s="241"/>
      <c r="CJ253" s="241"/>
      <c r="CK253" s="241"/>
      <c r="CL253" s="241"/>
      <c r="CM253" s="241"/>
      <c r="CN253" s="241"/>
      <c r="CO253" s="241"/>
      <c r="CP253" s="4"/>
      <c r="CQ253" s="4"/>
    </row>
    <row r="254" customFormat="false" ht="13" hidden="false" customHeight="false" outlineLevel="0" collapsed="false">
      <c r="AQ254" s="12" t="n">
        <f aca="false">AQ253+1</f>
        <v>151</v>
      </c>
      <c r="AR254" s="117" t="s">
        <v>286</v>
      </c>
      <c r="AS254" s="19" t="s">
        <v>508</v>
      </c>
      <c r="AT254" s="4" t="n">
        <v>8.1</v>
      </c>
      <c r="AU254" s="4" t="n">
        <v>293</v>
      </c>
      <c r="AV254" s="4" t="n">
        <v>8237</v>
      </c>
      <c r="AW254" s="20" t="n">
        <v>104400</v>
      </c>
      <c r="AX254" s="20" t="n">
        <v>105840</v>
      </c>
      <c r="AY254" s="0" t="n">
        <f aca="false">IF(+OR((AW254=0),(AU254=0)),"",(AW254/AU254))</f>
        <v>356.313993174061</v>
      </c>
      <c r="AZ254" s="0" t="n">
        <f aca="false">IF(+OR((AV254=0),(AX254=0)),"",(AX254/AV254))</f>
        <v>12.8493383513415</v>
      </c>
      <c r="BC254" s="1"/>
      <c r="BE254" s="5"/>
      <c r="BF254" s="5"/>
      <c r="BG254" s="5"/>
      <c r="BH254" s="5"/>
      <c r="BI254" s="5"/>
      <c r="BJ254" s="5"/>
      <c r="BK254" s="5"/>
      <c r="BL254" s="5"/>
      <c r="BM254" s="5"/>
      <c r="BN254" s="5"/>
      <c r="BO254" s="5"/>
      <c r="BP254" s="5"/>
      <c r="BQ254" s="5"/>
      <c r="BR254" s="0"/>
      <c r="BS254" s="0"/>
      <c r="BT254" s="0"/>
      <c r="BU254" s="1"/>
      <c r="BV254" s="2"/>
      <c r="BW254" s="2"/>
      <c r="CC254" s="2"/>
      <c r="CD254" s="2"/>
      <c r="CE254" s="2"/>
      <c r="CF254" s="2"/>
      <c r="CG254" s="2"/>
      <c r="CH254" s="241"/>
      <c r="CI254" s="241"/>
      <c r="CJ254" s="241"/>
      <c r="CK254" s="241"/>
      <c r="CL254" s="241"/>
      <c r="CM254" s="241"/>
      <c r="CN254" s="241"/>
      <c r="CO254" s="241"/>
      <c r="CP254" s="4"/>
      <c r="CQ254" s="4"/>
    </row>
    <row r="255" customFormat="false" ht="13" hidden="false" customHeight="false" outlineLevel="0" collapsed="false">
      <c r="AQ255" s="12" t="n">
        <f aca="false">AQ254+1</f>
        <v>152</v>
      </c>
      <c r="AR255" s="117" t="s">
        <v>286</v>
      </c>
      <c r="AS255" s="19" t="s">
        <v>509</v>
      </c>
      <c r="AT255" s="4" t="n">
        <v>10.3</v>
      </c>
      <c r="AU255" s="4" t="n">
        <v>727</v>
      </c>
      <c r="AV255" s="4" t="n">
        <v>6449</v>
      </c>
      <c r="AW255" s="20" t="n">
        <v>85680</v>
      </c>
      <c r="AX255" s="20" t="n">
        <v>82368</v>
      </c>
      <c r="AY255" s="0" t="n">
        <f aca="false">IF(+OR((AW255=0),(AU255=0)),"",(AW255/AU255))</f>
        <v>117.854195323246</v>
      </c>
      <c r="AZ255" s="0" t="n">
        <f aca="false">IF(+OR((AV255=0),(AX255=0)),"",(AX255/AV255))</f>
        <v>12.7722127461622</v>
      </c>
      <c r="BC255" s="1"/>
      <c r="BE255" s="5"/>
      <c r="BF255" s="5"/>
      <c r="BG255" s="5"/>
      <c r="BH255" s="5"/>
      <c r="BI255" s="5"/>
      <c r="BJ255" s="5"/>
      <c r="BK255" s="5"/>
      <c r="BL255" s="5"/>
      <c r="BM255" s="5"/>
      <c r="BN255" s="5"/>
      <c r="BO255" s="5"/>
      <c r="BP255" s="5"/>
      <c r="BQ255" s="5"/>
      <c r="BR255" s="0"/>
      <c r="BS255" s="0"/>
      <c r="BT255" s="0"/>
      <c r="BU255" s="1"/>
      <c r="BV255" s="2"/>
      <c r="BW255" s="2"/>
      <c r="CC255" s="2"/>
      <c r="CD255" s="2"/>
      <c r="CE255" s="2"/>
      <c r="CF255" s="2"/>
      <c r="CG255" s="2"/>
      <c r="CH255" s="241"/>
      <c r="CI255" s="241"/>
      <c r="CJ255" s="241"/>
      <c r="CK255" s="241"/>
      <c r="CL255" s="241"/>
      <c r="CM255" s="241"/>
      <c r="CN255" s="241"/>
      <c r="CO255" s="241"/>
      <c r="CP255" s="4"/>
      <c r="CQ255" s="4"/>
    </row>
    <row r="256" customFormat="false" ht="13" hidden="false" customHeight="false" outlineLevel="0" collapsed="false">
      <c r="AQ256" s="12" t="n">
        <f aca="false">AQ255+1</f>
        <v>153</v>
      </c>
      <c r="AR256" s="117" t="s">
        <v>286</v>
      </c>
      <c r="AS256" s="19" t="s">
        <v>510</v>
      </c>
      <c r="AT256" s="4" t="n">
        <v>10.2</v>
      </c>
      <c r="AU256" s="4" t="n">
        <v>555</v>
      </c>
      <c r="AV256" s="4" t="n">
        <v>6951</v>
      </c>
      <c r="AW256" s="20" t="n">
        <v>67200</v>
      </c>
      <c r="AX256" s="20" t="n">
        <v>110400</v>
      </c>
      <c r="AY256" s="0" t="n">
        <f aca="false">IF(+OR((AW256=0),(AU256=0)),"",(AW256/AU256))</f>
        <v>121.081081081081</v>
      </c>
      <c r="AZ256" s="0" t="n">
        <f aca="false">IF(+OR((AV256=0),(AX256=0)),"",(AX256/AV256))</f>
        <v>15.8826068191627</v>
      </c>
      <c r="BC256" s="1"/>
      <c r="BE256" s="5"/>
      <c r="BF256" s="5"/>
      <c r="BG256" s="5"/>
      <c r="BH256" s="5"/>
      <c r="BI256" s="5"/>
      <c r="BJ256" s="5"/>
      <c r="BK256" s="5"/>
      <c r="BL256" s="5"/>
      <c r="BM256" s="5"/>
      <c r="BN256" s="5"/>
      <c r="BO256" s="5"/>
      <c r="BP256" s="5"/>
      <c r="BQ256" s="5"/>
      <c r="BR256" s="0"/>
      <c r="BS256" s="0"/>
      <c r="BT256" s="0"/>
      <c r="BU256" s="1"/>
      <c r="BV256" s="2"/>
      <c r="BW256" s="2"/>
      <c r="CC256" s="2"/>
      <c r="CD256" s="2"/>
      <c r="CE256" s="2"/>
      <c r="CF256" s="2"/>
      <c r="CG256" s="2"/>
      <c r="CH256" s="241"/>
      <c r="CI256" s="241"/>
      <c r="CJ256" s="241"/>
      <c r="CK256" s="241"/>
      <c r="CL256" s="241"/>
      <c r="CM256" s="241"/>
      <c r="CN256" s="241"/>
      <c r="CO256" s="241"/>
      <c r="CP256" s="4"/>
      <c r="CQ256" s="4"/>
    </row>
    <row r="257" customFormat="false" ht="13" hidden="false" customHeight="false" outlineLevel="0" collapsed="false">
      <c r="AQ257" s="12" t="n">
        <f aca="false">AQ256+1</f>
        <v>154</v>
      </c>
      <c r="AR257" s="117" t="s">
        <v>286</v>
      </c>
      <c r="AS257" s="19" t="s">
        <v>511</v>
      </c>
      <c r="AT257" s="4" t="n">
        <v>9.8</v>
      </c>
      <c r="AU257" s="4" t="n">
        <v>613</v>
      </c>
      <c r="AV257" s="4" t="n">
        <v>6896</v>
      </c>
      <c r="AW257" s="20" t="n">
        <v>77532</v>
      </c>
      <c r="AX257" s="20" t="n">
        <v>62880</v>
      </c>
      <c r="AY257" s="0" t="n">
        <f aca="false">IF(+OR((AW257=0),(AU257=0)),"",(AW257/AU257))</f>
        <v>126.479608482871</v>
      </c>
      <c r="AZ257" s="0" t="n">
        <f aca="false">IF(+OR((AV257=0),(AX257=0)),"",(AX257/AV257))</f>
        <v>9.11832946635731</v>
      </c>
      <c r="BC257" s="1"/>
      <c r="BE257" s="5"/>
      <c r="BF257" s="5"/>
      <c r="BG257" s="5"/>
      <c r="BH257" s="5"/>
      <c r="BI257" s="5"/>
      <c r="BJ257" s="5"/>
      <c r="BK257" s="5"/>
      <c r="BL257" s="5"/>
      <c r="BM257" s="5"/>
      <c r="BN257" s="5"/>
      <c r="BO257" s="5"/>
      <c r="BP257" s="5"/>
      <c r="BQ257" s="5"/>
      <c r="BR257" s="0"/>
      <c r="BS257" s="0"/>
      <c r="BT257" s="0"/>
      <c r="BU257" s="1"/>
      <c r="BV257" s="2"/>
      <c r="BW257" s="2"/>
      <c r="CC257" s="2"/>
      <c r="CD257" s="2"/>
      <c r="CE257" s="2"/>
      <c r="CF257" s="2"/>
      <c r="CG257" s="2"/>
      <c r="CH257" s="241"/>
      <c r="CI257" s="241"/>
      <c r="CJ257" s="241"/>
      <c r="CK257" s="241"/>
      <c r="CL257" s="241"/>
      <c r="CM257" s="241"/>
      <c r="CN257" s="241"/>
      <c r="CO257" s="241"/>
      <c r="CP257" s="4"/>
      <c r="CQ257" s="4"/>
    </row>
    <row r="258" customFormat="false" ht="13" hidden="false" customHeight="false" outlineLevel="0" collapsed="false">
      <c r="AQ258" s="12" t="n">
        <f aca="false">AQ257+1</f>
        <v>155</v>
      </c>
      <c r="AR258" s="117" t="s">
        <v>286</v>
      </c>
      <c r="AS258" s="19" t="s">
        <v>512</v>
      </c>
      <c r="AT258" s="4" t="n">
        <v>8.7</v>
      </c>
      <c r="AU258" s="4" t="n">
        <v>328</v>
      </c>
      <c r="AV258" s="4" t="n">
        <v>8120</v>
      </c>
      <c r="AW258" s="20" t="n">
        <v>69000</v>
      </c>
      <c r="AX258" s="20" t="n">
        <v>106200</v>
      </c>
      <c r="AY258" s="0" t="n">
        <f aca="false">IF(+OR((AW258=0),(AU258=0)),"",(AW258/AU258))</f>
        <v>210.365853658537</v>
      </c>
      <c r="AZ258" s="0" t="n">
        <f aca="false">IF(+OR((AV258=0),(AX258=0)),"",(AX258/AV258))</f>
        <v>13.0788177339901</v>
      </c>
      <c r="BC258" s="1"/>
      <c r="BE258" s="5"/>
      <c r="BF258" s="5"/>
      <c r="BG258" s="5"/>
      <c r="BH258" s="5"/>
      <c r="BI258" s="5"/>
      <c r="BJ258" s="5"/>
      <c r="BK258" s="5"/>
      <c r="BL258" s="5"/>
      <c r="BM258" s="5"/>
      <c r="BN258" s="5"/>
      <c r="BO258" s="5"/>
      <c r="BP258" s="5"/>
      <c r="BQ258" s="5"/>
      <c r="BR258" s="0"/>
      <c r="BS258" s="0"/>
      <c r="BT258" s="0"/>
      <c r="BU258" s="1"/>
      <c r="BV258" s="2"/>
      <c r="BW258" s="2"/>
      <c r="CC258" s="2"/>
      <c r="CD258" s="2"/>
      <c r="CE258" s="2"/>
      <c r="CF258" s="2"/>
      <c r="CG258" s="2"/>
      <c r="CH258" s="241"/>
      <c r="CI258" s="241"/>
      <c r="CJ258" s="241"/>
      <c r="CK258" s="241"/>
      <c r="CL258" s="241"/>
      <c r="CM258" s="241"/>
      <c r="CN258" s="241"/>
      <c r="CO258" s="241"/>
      <c r="CP258" s="4"/>
      <c r="CQ258" s="4"/>
    </row>
    <row r="259" customFormat="false" ht="13" hidden="false" customHeight="false" outlineLevel="0" collapsed="false">
      <c r="AQ259" s="12" t="n">
        <f aca="false">AQ258+1</f>
        <v>156</v>
      </c>
      <c r="AR259" s="117" t="s">
        <v>286</v>
      </c>
      <c r="AS259" s="19" t="s">
        <v>513</v>
      </c>
      <c r="AT259" s="4" t="n">
        <v>9.9</v>
      </c>
      <c r="AU259" s="4" t="n">
        <v>558</v>
      </c>
      <c r="AV259" s="4" t="n">
        <v>7098</v>
      </c>
      <c r="AW259" s="20" t="n">
        <v>84340</v>
      </c>
      <c r="AX259" s="20" t="n">
        <v>66024</v>
      </c>
      <c r="AY259" s="0" t="n">
        <f aca="false">IF(+OR((AW259=0),(AU259=0)),"",(AW259/AU259))</f>
        <v>151.146953405018</v>
      </c>
      <c r="AZ259" s="0" t="n">
        <f aca="false">IF(+OR((AV259=0),(AX259=0)),"",(AX259/AV259))</f>
        <v>9.301775147929</v>
      </c>
      <c r="BC259" s="1"/>
      <c r="BE259" s="5"/>
      <c r="BF259" s="5"/>
      <c r="BG259" s="5"/>
      <c r="BH259" s="5"/>
      <c r="BI259" s="5"/>
      <c r="BJ259" s="5"/>
      <c r="BK259" s="5"/>
      <c r="BL259" s="5"/>
      <c r="BM259" s="5"/>
      <c r="BN259" s="5"/>
      <c r="BO259" s="5"/>
      <c r="BP259" s="5"/>
      <c r="BQ259" s="5"/>
      <c r="BR259" s="0"/>
      <c r="BS259" s="0"/>
      <c r="BT259" s="0"/>
      <c r="BU259" s="1"/>
      <c r="BV259" s="2"/>
      <c r="BW259" s="2"/>
      <c r="CC259" s="2"/>
      <c r="CD259" s="2"/>
      <c r="CE259" s="2"/>
      <c r="CF259" s="2"/>
      <c r="CG259" s="2"/>
      <c r="CH259" s="241"/>
      <c r="CI259" s="241"/>
      <c r="CJ259" s="241"/>
      <c r="CK259" s="241"/>
      <c r="CL259" s="241"/>
      <c r="CM259" s="241"/>
      <c r="CN259" s="241"/>
      <c r="CO259" s="241"/>
      <c r="CP259" s="4"/>
      <c r="CQ259" s="4"/>
    </row>
    <row r="260" customFormat="false" ht="13" hidden="false" customHeight="false" outlineLevel="0" collapsed="false">
      <c r="AQ260" s="12" t="n">
        <f aca="false">AQ259+1</f>
        <v>157</v>
      </c>
      <c r="AR260" s="117" t="s">
        <v>286</v>
      </c>
      <c r="AS260" s="19" t="s">
        <v>514</v>
      </c>
      <c r="AT260" s="4" t="n">
        <v>8.3</v>
      </c>
      <c r="AU260" s="4" t="n">
        <v>167</v>
      </c>
      <c r="AV260" s="4" t="n">
        <v>9712</v>
      </c>
      <c r="AW260" s="20" t="n">
        <v>62790</v>
      </c>
      <c r="AX260" s="20" t="n">
        <v>94518</v>
      </c>
      <c r="AY260" s="0" t="n">
        <f aca="false">IF(+OR((AW260=0),(AU260=0)),"",(AW260/AU260))</f>
        <v>375.988023952096</v>
      </c>
      <c r="AZ260" s="0" t="n">
        <f aca="false">IF(+OR((AV260=0),(AX260=0)),"",(AX260/AV260))</f>
        <v>9.73208401976936</v>
      </c>
      <c r="BC260" s="1"/>
      <c r="BE260" s="5"/>
      <c r="BF260" s="5"/>
      <c r="BG260" s="5"/>
      <c r="BH260" s="5"/>
      <c r="BI260" s="5"/>
      <c r="BJ260" s="5"/>
      <c r="BK260" s="5"/>
      <c r="BL260" s="5"/>
      <c r="BM260" s="5"/>
      <c r="BN260" s="5"/>
      <c r="BO260" s="5"/>
      <c r="BP260" s="5"/>
      <c r="BQ260" s="5"/>
      <c r="BR260" s="0"/>
      <c r="BS260" s="0"/>
      <c r="BT260" s="0"/>
      <c r="BU260" s="1"/>
      <c r="BV260" s="2"/>
      <c r="BW260" s="2"/>
      <c r="CC260" s="2"/>
      <c r="CD260" s="2"/>
      <c r="CE260" s="2"/>
      <c r="CF260" s="2"/>
      <c r="CG260" s="2"/>
      <c r="CH260" s="241"/>
      <c r="CI260" s="241"/>
      <c r="CJ260" s="241"/>
      <c r="CK260" s="241"/>
      <c r="CL260" s="241"/>
      <c r="CM260" s="241"/>
      <c r="CN260" s="241"/>
      <c r="CO260" s="241"/>
      <c r="CP260" s="4"/>
      <c r="CQ260" s="4"/>
    </row>
    <row r="261" customFormat="false" ht="13" hidden="false" customHeight="false" outlineLevel="0" collapsed="false">
      <c r="AQ261" s="12" t="n">
        <f aca="false">AQ260+1</f>
        <v>158</v>
      </c>
      <c r="AR261" s="117" t="s">
        <v>286</v>
      </c>
      <c r="AS261" s="19" t="s">
        <v>515</v>
      </c>
      <c r="AT261" s="4" t="n">
        <v>10.6</v>
      </c>
      <c r="AU261" s="4" t="n">
        <v>487</v>
      </c>
      <c r="AV261" s="4" t="n">
        <v>6943</v>
      </c>
      <c r="AW261" s="20" t="n">
        <v>67200</v>
      </c>
      <c r="AX261" s="20" t="n">
        <v>110400</v>
      </c>
      <c r="AY261" s="0" t="n">
        <f aca="false">IF(+OR((AW261=0),(AU261=0)),"",(AW261/AU261))</f>
        <v>137.987679671458</v>
      </c>
      <c r="AZ261" s="0" t="n">
        <f aca="false">IF(+OR((AV261=0),(AX261=0)),"",(AX261/AV261))</f>
        <v>15.9009073887369</v>
      </c>
      <c r="BC261" s="1"/>
      <c r="BE261" s="5"/>
      <c r="BF261" s="5"/>
      <c r="BG261" s="5"/>
      <c r="BH261" s="5"/>
      <c r="BI261" s="5"/>
      <c r="BJ261" s="5"/>
      <c r="BK261" s="5"/>
      <c r="BL261" s="5"/>
      <c r="BM261" s="5"/>
      <c r="BN261" s="5"/>
      <c r="BO261" s="5"/>
      <c r="BP261" s="5"/>
      <c r="BQ261" s="5"/>
      <c r="BR261" s="0"/>
      <c r="BS261" s="0"/>
      <c r="BT261" s="0"/>
      <c r="BU261" s="1"/>
      <c r="BV261" s="2"/>
      <c r="BW261" s="2"/>
      <c r="CC261" s="2"/>
      <c r="CD261" s="2"/>
      <c r="CE261" s="2"/>
      <c r="CF261" s="2"/>
      <c r="CG261" s="2"/>
      <c r="CH261" s="241"/>
      <c r="CI261" s="241"/>
      <c r="CJ261" s="241"/>
      <c r="CK261" s="241"/>
      <c r="CL261" s="241"/>
      <c r="CM261" s="241"/>
      <c r="CN261" s="241"/>
      <c r="CO261" s="241"/>
      <c r="CP261" s="4"/>
      <c r="CQ261" s="4"/>
    </row>
    <row r="262" customFormat="false" ht="13" hidden="false" customHeight="false" outlineLevel="0" collapsed="false">
      <c r="AQ262" s="12" t="n">
        <f aca="false">AQ261+1</f>
        <v>159</v>
      </c>
      <c r="AR262" s="117" t="s">
        <v>286</v>
      </c>
      <c r="AS262" s="19" t="s">
        <v>516</v>
      </c>
      <c r="AT262" s="4" t="n">
        <v>9.2</v>
      </c>
      <c r="AU262" s="4" t="n">
        <v>145</v>
      </c>
      <c r="AV262" s="4" t="n">
        <v>9230</v>
      </c>
      <c r="AW262" s="20" t="n">
        <v>76884</v>
      </c>
      <c r="AX262" s="20" t="n">
        <v>113832</v>
      </c>
      <c r="AY262" s="0" t="n">
        <f aca="false">IF(+OR((AW262=0),(AU262=0)),"",(AW262/AU262))</f>
        <v>530.234482758621</v>
      </c>
      <c r="AZ262" s="0" t="n">
        <f aca="false">IF(+OR((AV262=0),(AX262=0)),"",(AX262/AV262))</f>
        <v>12.3328277356446</v>
      </c>
      <c r="BC262" s="1"/>
      <c r="BE262" s="5"/>
      <c r="BF262" s="5"/>
      <c r="BG262" s="5"/>
      <c r="BH262" s="5"/>
      <c r="BI262" s="5"/>
      <c r="BJ262" s="5"/>
      <c r="BK262" s="5"/>
      <c r="BL262" s="5"/>
      <c r="BM262" s="5"/>
      <c r="BN262" s="5"/>
      <c r="BO262" s="5"/>
      <c r="BP262" s="5"/>
      <c r="BQ262" s="5"/>
      <c r="BR262" s="0"/>
      <c r="BS262" s="0"/>
      <c r="BT262" s="0"/>
      <c r="BU262" s="1"/>
      <c r="BV262" s="2"/>
      <c r="BW262" s="2"/>
      <c r="CC262" s="2"/>
      <c r="CD262" s="2"/>
      <c r="CE262" s="2"/>
      <c r="CF262" s="2"/>
      <c r="CG262" s="2"/>
      <c r="CH262" s="241"/>
      <c r="CI262" s="241"/>
      <c r="CJ262" s="241"/>
      <c r="CK262" s="241"/>
      <c r="CL262" s="241"/>
      <c r="CM262" s="241"/>
      <c r="CN262" s="241"/>
      <c r="CO262" s="241"/>
      <c r="CP262" s="4"/>
      <c r="CQ262" s="4"/>
    </row>
    <row r="263" customFormat="false" ht="13" hidden="false" customHeight="false" outlineLevel="0" collapsed="false">
      <c r="AQ263" s="12" t="n">
        <f aca="false">AQ262+1</f>
        <v>160</v>
      </c>
      <c r="AR263" s="117"/>
      <c r="AS263" s="19"/>
      <c r="AT263" s="4"/>
      <c r="AU263" s="4"/>
      <c r="AV263" s="4"/>
      <c r="AW263" s="20"/>
      <c r="AX263" s="20"/>
      <c r="AY263" s="0" t="str">
        <f aca="false">IF(+OR((AW263=0),(AU263=0)),"",(AW263/AU263))</f>
        <v/>
      </c>
      <c r="AZ263" s="0" t="str">
        <f aca="false">IF(+OR((AV263=0),(AX263=0)),"",(AX263/AV263))</f>
        <v/>
      </c>
      <c r="BC263" s="1"/>
      <c r="BE263" s="5"/>
      <c r="BF263" s="5"/>
      <c r="BG263" s="5"/>
      <c r="BH263" s="5"/>
      <c r="BI263" s="5"/>
      <c r="BJ263" s="5"/>
      <c r="BK263" s="5"/>
      <c r="BL263" s="5"/>
      <c r="BM263" s="5"/>
      <c r="BN263" s="5"/>
      <c r="BO263" s="5"/>
      <c r="BP263" s="5"/>
      <c r="BQ263" s="5"/>
      <c r="BR263" s="0"/>
      <c r="BS263" s="0"/>
      <c r="BT263" s="0"/>
      <c r="BU263" s="1"/>
      <c r="BV263" s="2"/>
      <c r="BW263" s="2"/>
      <c r="CC263" s="2"/>
      <c r="CD263" s="2"/>
      <c r="CE263" s="2"/>
      <c r="CF263" s="2"/>
      <c r="CG263" s="2"/>
      <c r="CH263" s="241"/>
      <c r="CI263" s="241"/>
      <c r="CJ263" s="241"/>
      <c r="CK263" s="241"/>
      <c r="CL263" s="241"/>
      <c r="CM263" s="241"/>
      <c r="CN263" s="241"/>
      <c r="CO263" s="241"/>
      <c r="CP263" s="4"/>
      <c r="CQ263" s="4"/>
    </row>
    <row r="264" customFormat="false" ht="13" hidden="false" customHeight="false" outlineLevel="0" collapsed="false">
      <c r="AQ264" s="12" t="n">
        <f aca="false">AQ263+1</f>
        <v>161</v>
      </c>
      <c r="AR264" s="117" t="s">
        <v>288</v>
      </c>
      <c r="AS264" s="19" t="s">
        <v>517</v>
      </c>
      <c r="AT264" s="4" t="n">
        <v>11</v>
      </c>
      <c r="AU264" s="4" t="n">
        <v>189</v>
      </c>
      <c r="AV264" s="4" t="n">
        <v>9742</v>
      </c>
      <c r="AW264" s="20" t="n">
        <v>51840</v>
      </c>
      <c r="AX264" s="20" t="n">
        <v>129684</v>
      </c>
      <c r="AY264" s="0" t="n">
        <f aca="false">IF(+OR((AW264=0),(AU264=0)),"",(AW264/AU264))</f>
        <v>274.285714285714</v>
      </c>
      <c r="AZ264" s="0" t="n">
        <f aca="false">IF(+OR((AV264=0),(AX264=0)),"",(AX264/AV264))</f>
        <v>13.3118456169164</v>
      </c>
      <c r="BC264" s="1"/>
      <c r="BE264" s="5"/>
      <c r="BF264" s="5"/>
      <c r="BG264" s="5"/>
      <c r="BH264" s="5"/>
      <c r="BI264" s="5"/>
      <c r="BJ264" s="5"/>
      <c r="BK264" s="5"/>
      <c r="BL264" s="5"/>
      <c r="BM264" s="5"/>
      <c r="BN264" s="5"/>
      <c r="BO264" s="5"/>
      <c r="BP264" s="5"/>
      <c r="BQ264" s="5"/>
      <c r="BR264" s="0"/>
      <c r="BS264" s="0"/>
      <c r="BT264" s="0"/>
      <c r="BU264" s="1"/>
      <c r="BV264" s="2"/>
      <c r="BW264" s="2"/>
      <c r="CC264" s="2"/>
      <c r="CD264" s="2"/>
      <c r="CE264" s="2"/>
      <c r="CF264" s="2"/>
      <c r="CG264" s="2"/>
      <c r="CH264" s="241"/>
      <c r="CI264" s="241"/>
      <c r="CJ264" s="241"/>
      <c r="CK264" s="241"/>
      <c r="CL264" s="241"/>
      <c r="CM264" s="241"/>
      <c r="CN264" s="241"/>
      <c r="CO264" s="241"/>
      <c r="CP264" s="4"/>
      <c r="CQ264" s="4"/>
    </row>
    <row r="265" customFormat="false" ht="13" hidden="false" customHeight="false" outlineLevel="0" collapsed="false">
      <c r="AQ265" s="12" t="n">
        <f aca="false">AQ264+1</f>
        <v>162</v>
      </c>
      <c r="AR265" s="117" t="s">
        <v>288</v>
      </c>
      <c r="AS265" s="19" t="s">
        <v>518</v>
      </c>
      <c r="AT265" s="4" t="n">
        <v>8.8</v>
      </c>
      <c r="AU265" s="4" t="n">
        <v>233</v>
      </c>
      <c r="AV265" s="4" t="n">
        <v>10295</v>
      </c>
      <c r="AW265" s="20" t="n">
        <v>54000</v>
      </c>
      <c r="AX265" s="20" t="n">
        <v>120000</v>
      </c>
      <c r="AY265" s="0" t="n">
        <f aca="false">IF(+OR((AW265=0),(AU265=0)),"",(AW265/AU265))</f>
        <v>231.759656652361</v>
      </c>
      <c r="AZ265" s="0" t="n">
        <f aca="false">IF(+OR((AV265=0),(AX265=0)),"",(AX265/AV265))</f>
        <v>11.6561437591064</v>
      </c>
      <c r="BC265" s="1"/>
      <c r="BE265" s="5"/>
      <c r="BF265" s="5"/>
      <c r="BG265" s="5"/>
      <c r="BH265" s="5"/>
      <c r="BI265" s="5"/>
      <c r="BJ265" s="5"/>
      <c r="BK265" s="5"/>
      <c r="BL265" s="5"/>
      <c r="BM265" s="5"/>
      <c r="BN265" s="5"/>
      <c r="BO265" s="5"/>
      <c r="BP265" s="5"/>
      <c r="BQ265" s="5"/>
      <c r="BR265" s="0"/>
      <c r="BS265" s="0"/>
      <c r="BT265" s="0"/>
      <c r="BU265" s="1"/>
      <c r="BV265" s="2"/>
      <c r="BW265" s="2"/>
      <c r="CC265" s="2"/>
      <c r="CD265" s="2"/>
      <c r="CE265" s="2"/>
      <c r="CF265" s="2"/>
      <c r="CG265" s="2"/>
      <c r="CH265" s="241"/>
      <c r="CI265" s="241"/>
      <c r="CJ265" s="241"/>
      <c r="CK265" s="241"/>
      <c r="CL265" s="241"/>
      <c r="CM265" s="241"/>
      <c r="CN265" s="241"/>
      <c r="CO265" s="241"/>
      <c r="CP265" s="4"/>
      <c r="CQ265" s="4"/>
    </row>
    <row r="266" customFormat="false" ht="13" hidden="false" customHeight="false" outlineLevel="0" collapsed="false">
      <c r="AQ266" s="12" t="n">
        <f aca="false">AQ265+1</f>
        <v>163</v>
      </c>
      <c r="AR266" s="117" t="s">
        <v>288</v>
      </c>
      <c r="AS266" s="19" t="s">
        <v>519</v>
      </c>
      <c r="AT266" s="4" t="n">
        <v>10.5</v>
      </c>
      <c r="AU266" s="4" t="n">
        <v>699</v>
      </c>
      <c r="AV266" s="4" t="n">
        <v>7882</v>
      </c>
      <c r="AW266" s="20" t="n">
        <v>85800</v>
      </c>
      <c r="AX266" s="20" t="n">
        <v>108300</v>
      </c>
      <c r="AY266" s="0" t="n">
        <f aca="false">IF(+OR((AW266=0),(AU266=0)),"",(AW266/AU266))</f>
        <v>122.74678111588</v>
      </c>
      <c r="AZ266" s="0" t="n">
        <f aca="false">IF(+OR((AV266=0),(AX266=0)),"",(AX266/AV266))</f>
        <v>13.7401674701852</v>
      </c>
      <c r="BC266" s="1"/>
      <c r="BE266" s="5"/>
      <c r="BF266" s="5"/>
      <c r="BG266" s="5"/>
      <c r="BH266" s="5"/>
      <c r="BI266" s="5"/>
      <c r="BJ266" s="5"/>
      <c r="BK266" s="5"/>
      <c r="BL266" s="5"/>
      <c r="BM266" s="5"/>
      <c r="BN266" s="5"/>
      <c r="BO266" s="5"/>
      <c r="BP266" s="5"/>
      <c r="BQ266" s="5"/>
      <c r="BR266" s="0"/>
      <c r="BS266" s="0"/>
      <c r="BT266" s="0"/>
      <c r="BU266" s="1"/>
      <c r="BV266" s="2"/>
      <c r="BW266" s="2"/>
      <c r="CC266" s="2"/>
      <c r="CD266" s="2"/>
      <c r="CE266" s="2"/>
      <c r="CF266" s="2"/>
      <c r="CG266" s="2"/>
      <c r="CH266" s="241"/>
      <c r="CI266" s="241"/>
      <c r="CJ266" s="241"/>
      <c r="CK266" s="241"/>
      <c r="CL266" s="241"/>
      <c r="CM266" s="241"/>
      <c r="CN266" s="241"/>
      <c r="CO266" s="241"/>
      <c r="CP266" s="4"/>
      <c r="CQ266" s="4"/>
    </row>
    <row r="267" customFormat="false" ht="13" hidden="false" customHeight="false" outlineLevel="0" collapsed="false">
      <c r="AQ267" s="12" t="n">
        <f aca="false">AQ266+1</f>
        <v>164</v>
      </c>
      <c r="AR267" s="117" t="s">
        <v>288</v>
      </c>
      <c r="AS267" s="19" t="s">
        <v>520</v>
      </c>
      <c r="AT267" s="4" t="n">
        <v>12.9</v>
      </c>
      <c r="AU267" s="4" t="n">
        <v>473</v>
      </c>
      <c r="AV267" s="4" t="n">
        <v>8308</v>
      </c>
      <c r="AW267" s="20" t="n">
        <v>67200</v>
      </c>
      <c r="AX267" s="20" t="n">
        <v>109200</v>
      </c>
      <c r="AY267" s="0" t="n">
        <f aca="false">IF(+OR((AW267=0),(AU267=0)),"",(AW267/AU267))</f>
        <v>142.071881606765</v>
      </c>
      <c r="AZ267" s="0" t="n">
        <f aca="false">IF(+OR((AV267=0),(AX267=0)),"",(AX267/AV267))</f>
        <v>13.1439576311988</v>
      </c>
      <c r="BC267" s="1"/>
      <c r="BE267" s="5"/>
      <c r="BF267" s="5"/>
      <c r="BG267" s="5"/>
      <c r="BH267" s="5"/>
      <c r="BI267" s="5"/>
      <c r="BJ267" s="5"/>
      <c r="BK267" s="5"/>
      <c r="BL267" s="5"/>
      <c r="BM267" s="5"/>
      <c r="BN267" s="5"/>
      <c r="BO267" s="5"/>
      <c r="BP267" s="5"/>
      <c r="BQ267" s="5"/>
      <c r="BR267" s="0"/>
      <c r="BS267" s="0"/>
      <c r="BT267" s="0"/>
      <c r="BU267" s="1"/>
      <c r="BV267" s="2"/>
      <c r="BW267" s="2"/>
      <c r="CC267" s="2"/>
      <c r="CD267" s="2"/>
      <c r="CE267" s="2"/>
      <c r="CF267" s="2"/>
      <c r="CG267" s="2"/>
      <c r="CH267" s="241"/>
      <c r="CI267" s="241"/>
      <c r="CJ267" s="241"/>
      <c r="CK267" s="241"/>
      <c r="CL267" s="241"/>
      <c r="CM267" s="241"/>
      <c r="CN267" s="241"/>
      <c r="CO267" s="241"/>
      <c r="CP267" s="4"/>
      <c r="CQ267" s="4"/>
    </row>
    <row r="268" customFormat="false" ht="13" hidden="false" customHeight="false" outlineLevel="0" collapsed="false">
      <c r="AQ268" s="12" t="n">
        <f aca="false">AQ267+1</f>
        <v>165</v>
      </c>
      <c r="AR268" s="117" t="s">
        <v>288</v>
      </c>
      <c r="AS268" s="19" t="s">
        <v>521</v>
      </c>
      <c r="AT268" s="4" t="n">
        <v>8.3</v>
      </c>
      <c r="AU268" s="4" t="n">
        <v>443</v>
      </c>
      <c r="AV268" s="4" t="n">
        <v>8812</v>
      </c>
      <c r="AW268" s="20" t="n">
        <v>104400</v>
      </c>
      <c r="AX268" s="20" t="n">
        <v>107400</v>
      </c>
      <c r="AY268" s="0" t="n">
        <f aca="false">IF(+OR((AW268=0),(AU268=0)),"",(AW268/AU268))</f>
        <v>235.665914221219</v>
      </c>
      <c r="AZ268" s="0" t="n">
        <f aca="false">IF(+OR((AV268=0),(AX268=0)),"",(AX268/AV268))</f>
        <v>12.1879255560599</v>
      </c>
      <c r="BC268" s="1"/>
      <c r="BE268" s="5"/>
      <c r="BF268" s="5"/>
      <c r="BG268" s="5"/>
      <c r="BH268" s="5"/>
      <c r="BI268" s="5"/>
      <c r="BJ268" s="5"/>
      <c r="BK268" s="5"/>
      <c r="BL268" s="5"/>
      <c r="BM268" s="5"/>
      <c r="BN268" s="5"/>
      <c r="BO268" s="5"/>
      <c r="BP268" s="5"/>
      <c r="BQ268" s="5"/>
      <c r="BR268" s="0"/>
      <c r="BS268" s="0"/>
      <c r="BT268" s="0"/>
      <c r="BU268" s="1"/>
      <c r="BV268" s="2"/>
      <c r="BW268" s="2"/>
      <c r="CC268" s="2"/>
      <c r="CD268" s="2"/>
      <c r="CE268" s="2"/>
      <c r="CF268" s="2"/>
      <c r="CG268" s="2"/>
      <c r="CH268" s="241"/>
      <c r="CI268" s="241"/>
      <c r="CJ268" s="241"/>
      <c r="CK268" s="241"/>
      <c r="CL268" s="241"/>
      <c r="CM268" s="241"/>
      <c r="CN268" s="241"/>
      <c r="CO268" s="241"/>
      <c r="CP268" s="4"/>
      <c r="CQ268" s="4"/>
    </row>
    <row r="269" customFormat="false" ht="13" hidden="false" customHeight="false" outlineLevel="0" collapsed="false">
      <c r="AQ269" s="12" t="n">
        <f aca="false">AQ268+1</f>
        <v>166</v>
      </c>
      <c r="AR269" s="117"/>
      <c r="AS269" s="19"/>
      <c r="AT269" s="4"/>
      <c r="AU269" s="4"/>
      <c r="AV269" s="4"/>
      <c r="AW269" s="20"/>
      <c r="AX269" s="20"/>
      <c r="AY269" s="0" t="str">
        <f aca="false">IF(+OR((AW269=0),(AU269=0)),"",(AW269/AU269))</f>
        <v/>
      </c>
      <c r="AZ269" s="0" t="str">
        <f aca="false">IF(+OR((AV269=0),(AX269=0)),"",(AX269/AV269))</f>
        <v/>
      </c>
      <c r="BC269" s="1"/>
      <c r="BE269" s="5"/>
      <c r="BF269" s="5"/>
      <c r="BG269" s="5"/>
      <c r="BH269" s="5"/>
      <c r="BI269" s="5"/>
      <c r="BJ269" s="5"/>
      <c r="BK269" s="5"/>
      <c r="BL269" s="5"/>
      <c r="BM269" s="5"/>
      <c r="BN269" s="5"/>
      <c r="BO269" s="5"/>
      <c r="BP269" s="5"/>
      <c r="BQ269" s="5"/>
      <c r="BR269" s="0"/>
      <c r="BS269" s="0"/>
      <c r="BT269" s="0"/>
      <c r="BU269" s="1"/>
      <c r="BV269" s="2"/>
      <c r="BW269" s="2"/>
      <c r="CC269" s="2"/>
      <c r="CD269" s="2"/>
      <c r="CE269" s="2"/>
      <c r="CF269" s="2"/>
      <c r="CG269" s="2"/>
      <c r="CH269" s="241"/>
      <c r="CI269" s="241"/>
      <c r="CJ269" s="241"/>
      <c r="CK269" s="241"/>
      <c r="CL269" s="241"/>
      <c r="CM269" s="241"/>
      <c r="CN269" s="241"/>
      <c r="CO269" s="241"/>
      <c r="CP269" s="4"/>
      <c r="CQ269" s="4"/>
    </row>
    <row r="270" customFormat="false" ht="13" hidden="false" customHeight="false" outlineLevel="0" collapsed="false">
      <c r="AQ270" s="12" t="n">
        <f aca="false">AQ269+1</f>
        <v>167</v>
      </c>
      <c r="AR270" s="117" t="s">
        <v>290</v>
      </c>
      <c r="AS270" s="19" t="s">
        <v>494</v>
      </c>
      <c r="AT270" s="4" t="n">
        <v>7</v>
      </c>
      <c r="AU270" s="4" t="n">
        <v>2290</v>
      </c>
      <c r="AV270" s="4" t="n">
        <v>2368</v>
      </c>
      <c r="AW270" s="20" t="n">
        <v>91224</v>
      </c>
      <c r="AX270" s="20" t="n">
        <v>55224</v>
      </c>
      <c r="AY270" s="0" t="n">
        <f aca="false">IF(+OR((AW270=0),(AU270=0)),"",(AW270/AU270))</f>
        <v>39.835807860262</v>
      </c>
      <c r="AZ270" s="0" t="n">
        <f aca="false">IF(+OR((AV270=0),(AX270=0)),"",(AX270/AV270))</f>
        <v>23.3209459459459</v>
      </c>
      <c r="BC270" s="1"/>
      <c r="BE270" s="5"/>
      <c r="BF270" s="5"/>
      <c r="BG270" s="5"/>
      <c r="BH270" s="5"/>
      <c r="BI270" s="5"/>
      <c r="BJ270" s="5"/>
      <c r="BK270" s="5"/>
      <c r="BL270" s="5"/>
      <c r="BM270" s="5"/>
      <c r="BN270" s="5"/>
      <c r="BO270" s="5"/>
      <c r="BP270" s="5"/>
      <c r="BQ270" s="5"/>
      <c r="BR270" s="0"/>
      <c r="BS270" s="0"/>
      <c r="BT270" s="0"/>
      <c r="BU270" s="1"/>
      <c r="BV270" s="2"/>
      <c r="BW270" s="2"/>
      <c r="CC270" s="2"/>
      <c r="CD270" s="2"/>
      <c r="CE270" s="2"/>
      <c r="CF270" s="2"/>
      <c r="CG270" s="2"/>
      <c r="CH270" s="241"/>
      <c r="CI270" s="241"/>
      <c r="CJ270" s="241"/>
      <c r="CK270" s="241"/>
      <c r="CL270" s="241"/>
      <c r="CM270" s="241"/>
      <c r="CN270" s="241"/>
      <c r="CO270" s="241"/>
      <c r="CP270" s="4"/>
      <c r="CQ270" s="4"/>
    </row>
    <row r="271" customFormat="false" ht="13" hidden="false" customHeight="false" outlineLevel="0" collapsed="false">
      <c r="AQ271" s="12" t="n">
        <f aca="false">AQ270+1</f>
        <v>168</v>
      </c>
      <c r="AR271" s="117" t="s">
        <v>290</v>
      </c>
      <c r="AS271" s="19" t="s">
        <v>522</v>
      </c>
      <c r="AT271" s="4" t="n">
        <v>6.2</v>
      </c>
      <c r="AU271" s="4" t="n">
        <v>2173</v>
      </c>
      <c r="AV271" s="4" t="n">
        <v>2353</v>
      </c>
      <c r="AW271" s="20" t="n">
        <v>108600</v>
      </c>
      <c r="AX271" s="20" t="n">
        <v>70800</v>
      </c>
      <c r="AY271" s="0" t="n">
        <f aca="false">IF(+OR((AW271=0),(AU271=0)),"",(AW271/AU271))</f>
        <v>49.9769903359411</v>
      </c>
      <c r="AZ271" s="0" t="n">
        <f aca="false">IF(+OR((AV271=0),(AX271=0)),"",(AX271/AV271))</f>
        <v>30.0892477688058</v>
      </c>
      <c r="BC271" s="1"/>
      <c r="BE271" s="5"/>
      <c r="BF271" s="5"/>
      <c r="BG271" s="5"/>
      <c r="BH271" s="5"/>
      <c r="BI271" s="5"/>
      <c r="BJ271" s="5"/>
      <c r="BK271" s="5"/>
      <c r="BL271" s="5"/>
      <c r="BM271" s="5"/>
      <c r="BN271" s="5"/>
      <c r="BO271" s="5"/>
      <c r="BP271" s="5"/>
      <c r="BQ271" s="5"/>
      <c r="BR271" s="0"/>
      <c r="BS271" s="0"/>
      <c r="BT271" s="0"/>
      <c r="BU271" s="1"/>
      <c r="BV271" s="2"/>
      <c r="BW271" s="2"/>
      <c r="CC271" s="2"/>
      <c r="CD271" s="2"/>
      <c r="CE271" s="2"/>
      <c r="CF271" s="2"/>
      <c r="CG271" s="2"/>
      <c r="CH271" s="241"/>
      <c r="CI271" s="241"/>
      <c r="CJ271" s="241"/>
      <c r="CK271" s="241"/>
      <c r="CL271" s="241"/>
      <c r="CM271" s="241"/>
      <c r="CN271" s="241"/>
      <c r="CO271" s="241"/>
      <c r="CP271" s="4"/>
      <c r="CQ271" s="4"/>
    </row>
    <row r="272" customFormat="false" ht="13" hidden="false" customHeight="false" outlineLevel="0" collapsed="false">
      <c r="AQ272" s="12" t="n">
        <f aca="false">AQ271+1</f>
        <v>169</v>
      </c>
      <c r="AR272" s="117" t="s">
        <v>290</v>
      </c>
      <c r="AS272" s="19" t="s">
        <v>523</v>
      </c>
      <c r="AT272" s="4" t="n">
        <v>6.8</v>
      </c>
      <c r="AU272" s="4" t="n">
        <v>1885</v>
      </c>
      <c r="AV272" s="4" t="n">
        <v>3070</v>
      </c>
      <c r="AW272" s="248" t="n">
        <f aca="false">93.86*AU272</f>
        <v>176926.1</v>
      </c>
      <c r="AX272" s="248" t="n">
        <f aca="false">16.64*AV272</f>
        <v>51084.8</v>
      </c>
      <c r="AY272" s="0" t="n">
        <f aca="false">IF(+OR((AW272=0),(AU272=0)),"",(AW272/AU272))</f>
        <v>93.86</v>
      </c>
      <c r="AZ272" s="0" t="n">
        <f aca="false">IF(+OR((AV272=0),(AX272=0)),"",(AX272/AV272))</f>
        <v>16.64</v>
      </c>
      <c r="BC272" s="1"/>
      <c r="BE272" s="5"/>
      <c r="BF272" s="5"/>
      <c r="BG272" s="5"/>
      <c r="BH272" s="5"/>
      <c r="BI272" s="5"/>
      <c r="BJ272" s="5"/>
      <c r="BK272" s="5"/>
      <c r="BL272" s="5"/>
      <c r="BM272" s="5"/>
      <c r="BN272" s="5"/>
      <c r="BO272" s="5"/>
      <c r="BP272" s="5"/>
      <c r="BQ272" s="5"/>
      <c r="BR272" s="0"/>
      <c r="BS272" s="0"/>
      <c r="BT272" s="0"/>
      <c r="BU272" s="1"/>
      <c r="BV272" s="2"/>
      <c r="BW272" s="2"/>
      <c r="CC272" s="2"/>
      <c r="CD272" s="2"/>
      <c r="CE272" s="2"/>
      <c r="CF272" s="2"/>
      <c r="CG272" s="2"/>
      <c r="CH272" s="241"/>
      <c r="CI272" s="241"/>
      <c r="CJ272" s="241"/>
      <c r="CK272" s="241"/>
      <c r="CL272" s="241"/>
      <c r="CM272" s="241"/>
      <c r="CN272" s="241"/>
      <c r="CO272" s="241"/>
      <c r="CP272" s="4"/>
      <c r="CQ272" s="4"/>
    </row>
    <row r="273" customFormat="false" ht="13" hidden="false" customHeight="false" outlineLevel="0" collapsed="false">
      <c r="AQ273" s="12" t="n">
        <f aca="false">AQ272+1</f>
        <v>170</v>
      </c>
      <c r="AR273" s="117"/>
      <c r="AS273" s="19"/>
      <c r="AT273" s="4"/>
      <c r="AU273" s="4"/>
      <c r="AV273" s="4"/>
      <c r="AW273" s="20"/>
      <c r="AX273" s="20"/>
      <c r="AY273" s="0" t="str">
        <f aca="false">IF(+OR((AW273=0),(AU273=0)),"",(AW273/AU273))</f>
        <v/>
      </c>
      <c r="AZ273" s="0" t="str">
        <f aca="false">IF(+OR((AV273=0),(AX273=0)),"",(AX273/AV273))</f>
        <v/>
      </c>
      <c r="BC273" s="1"/>
      <c r="BE273" s="5"/>
      <c r="BF273" s="5"/>
      <c r="BG273" s="5"/>
      <c r="BH273" s="5"/>
      <c r="BI273" s="5"/>
      <c r="BJ273" s="5"/>
      <c r="BK273" s="5"/>
      <c r="BL273" s="5"/>
      <c r="BM273" s="5"/>
      <c r="BN273" s="5"/>
      <c r="BO273" s="5"/>
      <c r="BP273" s="5"/>
      <c r="BQ273" s="5"/>
      <c r="BR273" s="0"/>
      <c r="BS273" s="0"/>
      <c r="BT273" s="0"/>
      <c r="BU273" s="1"/>
      <c r="BV273" s="2"/>
      <c r="BW273" s="2"/>
      <c r="CC273" s="2"/>
      <c r="CD273" s="2"/>
      <c r="CE273" s="2"/>
      <c r="CF273" s="2"/>
      <c r="CG273" s="2"/>
      <c r="CH273" s="241"/>
      <c r="CI273" s="241"/>
      <c r="CJ273" s="241"/>
      <c r="CK273" s="241"/>
      <c r="CL273" s="241"/>
      <c r="CM273" s="241"/>
      <c r="CN273" s="241"/>
      <c r="CO273" s="241"/>
      <c r="CP273" s="4"/>
      <c r="CQ273" s="4"/>
    </row>
    <row r="274" customFormat="false" ht="13" hidden="false" customHeight="false" outlineLevel="0" collapsed="false">
      <c r="AQ274" s="12" t="n">
        <f aca="false">AQ273+1</f>
        <v>171</v>
      </c>
      <c r="AR274" s="117" t="s">
        <v>292</v>
      </c>
      <c r="AS274" s="19" t="s">
        <v>524</v>
      </c>
      <c r="AT274" s="4" t="n">
        <v>9.8</v>
      </c>
      <c r="AU274" s="4" t="n">
        <v>1246</v>
      </c>
      <c r="AV274" s="4" t="n">
        <v>5173</v>
      </c>
      <c r="AW274" s="20" t="n">
        <v>100368</v>
      </c>
      <c r="AX274" s="20" t="n">
        <v>78912</v>
      </c>
      <c r="AY274" s="0" t="n">
        <f aca="false">IF(+OR((AW274=0),(AU274=0)),"",(AW274/AU274))</f>
        <v>80.5521669341894</v>
      </c>
      <c r="AZ274" s="0" t="n">
        <f aca="false">IF(+OR((AV274=0),(AX274=0)),"",(AX274/AV274))</f>
        <v>15.2545911463367</v>
      </c>
      <c r="BC274" s="1"/>
      <c r="BE274" s="5"/>
      <c r="BF274" s="5"/>
      <c r="BG274" s="5"/>
      <c r="BH274" s="5"/>
      <c r="BI274" s="5"/>
      <c r="BJ274" s="5"/>
      <c r="BK274" s="5"/>
      <c r="BL274" s="5"/>
      <c r="BM274" s="5"/>
      <c r="BN274" s="5"/>
      <c r="BO274" s="5"/>
      <c r="BP274" s="5"/>
      <c r="BQ274" s="5"/>
      <c r="BR274" s="0"/>
      <c r="BS274" s="0"/>
      <c r="BT274" s="0"/>
      <c r="BU274" s="1"/>
      <c r="BV274" s="2"/>
      <c r="BW274" s="2"/>
      <c r="CC274" s="2"/>
      <c r="CD274" s="2"/>
      <c r="CE274" s="2"/>
      <c r="CF274" s="2"/>
      <c r="CG274" s="2"/>
      <c r="CH274" s="241"/>
      <c r="CI274" s="241"/>
      <c r="CJ274" s="241"/>
      <c r="CK274" s="241"/>
      <c r="CL274" s="241"/>
      <c r="CM274" s="241"/>
      <c r="CN274" s="241"/>
      <c r="CO274" s="241"/>
      <c r="CP274" s="4"/>
      <c r="CQ274" s="4"/>
    </row>
    <row r="275" customFormat="false" ht="13" hidden="false" customHeight="false" outlineLevel="0" collapsed="false">
      <c r="AQ275" s="12" t="n">
        <f aca="false">AQ274+1</f>
        <v>172</v>
      </c>
      <c r="AR275" s="117" t="s">
        <v>292</v>
      </c>
      <c r="AS275" s="19" t="s">
        <v>525</v>
      </c>
      <c r="AT275" s="4" t="n">
        <v>10.6</v>
      </c>
      <c r="AU275" s="4" t="n">
        <v>1325</v>
      </c>
      <c r="AV275" s="4" t="n">
        <v>5249</v>
      </c>
      <c r="AW275" s="20" t="n">
        <v>104304</v>
      </c>
      <c r="AX275" s="20" t="n">
        <v>85488</v>
      </c>
      <c r="AY275" s="0" t="n">
        <f aca="false">IF(+OR((AW275=0),(AU275=0)),"",(AW275/AU275))</f>
        <v>78.72</v>
      </c>
      <c r="AZ275" s="0" t="n">
        <f aca="false">IF(+OR((AV275=0),(AX275=0)),"",(AX275/AV275))</f>
        <v>16.2865307677653</v>
      </c>
      <c r="BC275" s="1"/>
      <c r="BE275" s="5"/>
      <c r="BF275" s="5"/>
      <c r="BG275" s="5"/>
      <c r="BH275" s="5"/>
      <c r="BI275" s="5"/>
      <c r="BJ275" s="5"/>
      <c r="BK275" s="5"/>
      <c r="BL275" s="5"/>
      <c r="BM275" s="5"/>
      <c r="BN275" s="5"/>
      <c r="BO275" s="5"/>
      <c r="BP275" s="5"/>
      <c r="BQ275" s="5"/>
      <c r="BR275" s="0"/>
      <c r="BS275" s="0"/>
      <c r="BT275" s="0"/>
      <c r="BU275" s="1"/>
      <c r="BV275" s="2"/>
      <c r="BW275" s="2"/>
      <c r="CC275" s="2"/>
      <c r="CD275" s="2"/>
      <c r="CE275" s="2"/>
      <c r="CF275" s="2"/>
      <c r="CG275" s="2"/>
      <c r="CH275" s="241"/>
      <c r="CI275" s="241"/>
      <c r="CJ275" s="241"/>
      <c r="CK275" s="241"/>
      <c r="CL275" s="241"/>
      <c r="CM275" s="241"/>
      <c r="CN275" s="241"/>
      <c r="CO275" s="241"/>
      <c r="CP275" s="4"/>
      <c r="CQ275" s="4"/>
    </row>
    <row r="276" customFormat="false" ht="13" hidden="false" customHeight="false" outlineLevel="0" collapsed="false">
      <c r="AQ276" s="12" t="n">
        <f aca="false">AQ275+1</f>
        <v>173</v>
      </c>
      <c r="AR276" s="117" t="s">
        <v>292</v>
      </c>
      <c r="AS276" s="19" t="s">
        <v>526</v>
      </c>
      <c r="AT276" s="4" t="n">
        <v>10</v>
      </c>
      <c r="AU276" s="4" t="n">
        <v>1334</v>
      </c>
      <c r="AV276" s="4" t="n">
        <v>5440</v>
      </c>
      <c r="AW276" s="20" t="n">
        <v>98400</v>
      </c>
      <c r="AX276" s="20" t="n">
        <v>81600</v>
      </c>
      <c r="AY276" s="0" t="n">
        <f aca="false">IF(+OR((AW276=0),(AU276=0)),"",(AW276/AU276))</f>
        <v>73.7631184407796</v>
      </c>
      <c r="AZ276" s="0" t="n">
        <f aca="false">IF(+OR((AV276=0),(AX276=0)),"",(AX276/AV276))</f>
        <v>15</v>
      </c>
      <c r="BC276" s="1"/>
      <c r="BE276" s="5"/>
      <c r="BF276" s="5"/>
      <c r="BG276" s="5"/>
      <c r="BH276" s="5"/>
      <c r="BI276" s="5"/>
      <c r="BJ276" s="5"/>
      <c r="BK276" s="5"/>
      <c r="BL276" s="5"/>
      <c r="BM276" s="5"/>
      <c r="BN276" s="5"/>
      <c r="BO276" s="5"/>
      <c r="BP276" s="5"/>
      <c r="BQ276" s="5"/>
      <c r="BR276" s="0"/>
      <c r="BS276" s="0"/>
      <c r="BT276" s="0"/>
      <c r="BU276" s="1"/>
      <c r="BV276" s="2"/>
      <c r="BW276" s="2"/>
      <c r="CC276" s="2"/>
      <c r="CD276" s="2"/>
      <c r="CE276" s="2"/>
      <c r="CF276" s="2"/>
      <c r="CG276" s="2"/>
      <c r="CH276" s="241"/>
      <c r="CI276" s="241"/>
      <c r="CJ276" s="241"/>
      <c r="CK276" s="241"/>
      <c r="CL276" s="241"/>
      <c r="CM276" s="241"/>
      <c r="CN276" s="241"/>
      <c r="CO276" s="241"/>
      <c r="CP276" s="4"/>
      <c r="CQ276" s="4"/>
    </row>
    <row r="277" customFormat="false" ht="13" hidden="false" customHeight="false" outlineLevel="0" collapsed="false">
      <c r="AQ277" s="12" t="n">
        <f aca="false">AQ276+1</f>
        <v>174</v>
      </c>
      <c r="AR277" s="117" t="s">
        <v>292</v>
      </c>
      <c r="AS277" s="19" t="s">
        <v>527</v>
      </c>
      <c r="AT277" s="4" t="n">
        <v>9.6</v>
      </c>
      <c r="AU277" s="4" t="n">
        <v>1561</v>
      </c>
      <c r="AV277" s="4" t="n">
        <v>4757</v>
      </c>
      <c r="AW277" s="20" t="n">
        <v>112266</v>
      </c>
      <c r="AX277" s="20" t="n">
        <v>61380</v>
      </c>
      <c r="AY277" s="0" t="n">
        <f aca="false">IF(+OR((AW277=0),(AU277=0)),"",(AW277/AU277))</f>
        <v>71.9192825112108</v>
      </c>
      <c r="AZ277" s="0" t="n">
        <f aca="false">IF(+OR((AV277=0),(AX277=0)),"",(AX277/AV277))</f>
        <v>12.9030901828884</v>
      </c>
      <c r="BC277" s="1"/>
      <c r="BE277" s="5"/>
      <c r="BF277" s="5"/>
      <c r="BG277" s="5"/>
      <c r="BH277" s="5"/>
      <c r="BI277" s="5"/>
      <c r="BJ277" s="5"/>
      <c r="BK277" s="5"/>
      <c r="BL277" s="5"/>
      <c r="BM277" s="5"/>
      <c r="BN277" s="5"/>
      <c r="BO277" s="5"/>
      <c r="BP277" s="5"/>
      <c r="BQ277" s="5"/>
      <c r="BR277" s="0"/>
      <c r="BS277" s="0"/>
      <c r="BT277" s="0"/>
      <c r="BU277" s="1"/>
      <c r="BV277" s="2"/>
      <c r="BW277" s="2"/>
      <c r="CC277" s="2"/>
      <c r="CD277" s="2"/>
      <c r="CE277" s="2"/>
      <c r="CF277" s="2"/>
      <c r="CG277" s="2"/>
      <c r="CH277" s="241"/>
      <c r="CI277" s="241"/>
      <c r="CJ277" s="241"/>
      <c r="CK277" s="241"/>
      <c r="CL277" s="241"/>
      <c r="CM277" s="241"/>
      <c r="CN277" s="241"/>
      <c r="CO277" s="241"/>
      <c r="CP277" s="4"/>
      <c r="CQ277" s="4"/>
    </row>
    <row r="278" customFormat="false" ht="13" hidden="false" customHeight="false" outlineLevel="0" collapsed="false">
      <c r="AQ278" s="12" t="n">
        <f aca="false">AQ277+1</f>
        <v>175</v>
      </c>
      <c r="AR278" s="117" t="s">
        <v>292</v>
      </c>
      <c r="AS278" s="19" t="s">
        <v>477</v>
      </c>
      <c r="AT278" s="4" t="n">
        <v>10.4</v>
      </c>
      <c r="AU278" s="4" t="n">
        <v>1365</v>
      </c>
      <c r="AV278" s="4" t="n">
        <v>5602</v>
      </c>
      <c r="AW278" s="20" t="n">
        <v>108834</v>
      </c>
      <c r="AX278" s="20" t="n">
        <v>64980</v>
      </c>
      <c r="AY278" s="0" t="n">
        <f aca="false">IF(+OR((AW278=0),(AU278=0)),"",(AW278/AU278))</f>
        <v>79.7318681318681</v>
      </c>
      <c r="AZ278" s="0" t="n">
        <f aca="false">IF(+OR((AV278=0),(AX278=0)),"",(AX278/AV278))</f>
        <v>11.5994287754373</v>
      </c>
      <c r="BC278" s="1"/>
      <c r="BE278" s="5"/>
      <c r="BF278" s="5"/>
      <c r="BG278" s="5"/>
      <c r="BH278" s="5"/>
      <c r="BI278" s="5"/>
      <c r="BJ278" s="5"/>
      <c r="BK278" s="5"/>
      <c r="BL278" s="5"/>
      <c r="BM278" s="5"/>
      <c r="BN278" s="5"/>
      <c r="BO278" s="5"/>
      <c r="BP278" s="5"/>
      <c r="BQ278" s="5"/>
      <c r="BR278" s="0"/>
      <c r="BS278" s="0"/>
      <c r="BT278" s="0"/>
      <c r="BU278" s="1"/>
      <c r="BV278" s="2"/>
      <c r="BW278" s="2"/>
      <c r="CC278" s="2"/>
      <c r="CD278" s="2"/>
      <c r="CE278" s="2"/>
      <c r="CF278" s="2"/>
      <c r="CG278" s="2"/>
      <c r="CH278" s="241"/>
      <c r="CI278" s="241"/>
      <c r="CJ278" s="241"/>
      <c r="CK278" s="241"/>
      <c r="CL278" s="241"/>
      <c r="CM278" s="241"/>
      <c r="CN278" s="241"/>
      <c r="CO278" s="241"/>
      <c r="CP278" s="4"/>
      <c r="CQ278" s="4"/>
    </row>
    <row r="279" customFormat="false" ht="13" hidden="false" customHeight="false" outlineLevel="0" collapsed="false">
      <c r="AQ279" s="12" t="n">
        <f aca="false">AQ278+1</f>
        <v>176</v>
      </c>
      <c r="AR279" s="117"/>
      <c r="AS279" s="19"/>
      <c r="AT279" s="4"/>
      <c r="AU279" s="4"/>
      <c r="AV279" s="4"/>
      <c r="AW279" s="20"/>
      <c r="AX279" s="20"/>
      <c r="AY279" s="0" t="str">
        <f aca="false">IF(+OR((AW279=0),(AU279=0)),"",(AW279/AU279))</f>
        <v/>
      </c>
      <c r="AZ279" s="0" t="str">
        <f aca="false">IF(+OR((AV279=0),(AX279=0)),"",(AX279/AV279))</f>
        <v/>
      </c>
      <c r="BC279" s="1"/>
      <c r="BE279" s="5"/>
      <c r="BF279" s="5"/>
      <c r="BG279" s="5"/>
      <c r="BH279" s="5"/>
      <c r="BI279" s="5"/>
      <c r="BJ279" s="5"/>
      <c r="BK279" s="5"/>
      <c r="BL279" s="5"/>
      <c r="BM279" s="5"/>
      <c r="BN279" s="5"/>
      <c r="BO279" s="5"/>
      <c r="BP279" s="5"/>
      <c r="BQ279" s="5"/>
      <c r="BR279" s="0"/>
      <c r="BS279" s="0"/>
      <c r="BT279" s="0"/>
      <c r="BU279" s="1"/>
      <c r="BV279" s="2"/>
      <c r="BW279" s="2"/>
      <c r="CC279" s="2"/>
      <c r="CD279" s="2"/>
      <c r="CE279" s="2"/>
      <c r="CF279" s="2"/>
      <c r="CG279" s="2"/>
      <c r="CH279" s="241"/>
      <c r="CI279" s="241"/>
      <c r="CJ279" s="241"/>
      <c r="CK279" s="241"/>
      <c r="CL279" s="241"/>
      <c r="CM279" s="241"/>
      <c r="CN279" s="241"/>
      <c r="CO279" s="241"/>
      <c r="CP279" s="4"/>
      <c r="CQ279" s="4"/>
    </row>
    <row r="280" customFormat="false" ht="13" hidden="false" customHeight="false" outlineLevel="0" collapsed="false">
      <c r="AQ280" s="12" t="n">
        <f aca="false">AQ279+1</f>
        <v>177</v>
      </c>
      <c r="AR280" s="117" t="s">
        <v>294</v>
      </c>
      <c r="AS280" s="19" t="s">
        <v>528</v>
      </c>
      <c r="AT280" s="4" t="n">
        <v>11.2</v>
      </c>
      <c r="AU280" s="4" t="n">
        <v>583</v>
      </c>
      <c r="AV280" s="4" t="n">
        <v>7004</v>
      </c>
      <c r="AW280" s="20" t="n">
        <v>109620</v>
      </c>
      <c r="AX280" s="20" t="n">
        <v>128880</v>
      </c>
      <c r="AY280" s="0" t="n">
        <f aca="false">IF(+OR((AW280=0),(AU280=0)),"",(AW280/AU280))</f>
        <v>188.027444253859</v>
      </c>
      <c r="AZ280" s="0" t="n">
        <f aca="false">IF(+OR((AV280=0),(AX280=0)),"",(AX280/AV280))</f>
        <v>18.4009137635637</v>
      </c>
      <c r="BC280" s="1"/>
      <c r="BE280" s="5"/>
      <c r="BF280" s="5"/>
      <c r="BG280" s="5"/>
      <c r="BH280" s="5"/>
      <c r="BI280" s="5"/>
      <c r="BJ280" s="5"/>
      <c r="BK280" s="5"/>
      <c r="BL280" s="5"/>
      <c r="BM280" s="5"/>
      <c r="BN280" s="5"/>
      <c r="BO280" s="5"/>
      <c r="BP280" s="5"/>
      <c r="BQ280" s="5"/>
      <c r="BR280" s="0"/>
      <c r="BS280" s="0"/>
      <c r="BT280" s="0"/>
      <c r="BU280" s="1"/>
      <c r="BV280" s="2"/>
      <c r="BW280" s="2"/>
      <c r="CC280" s="2"/>
      <c r="CD280" s="2"/>
      <c r="CE280" s="2"/>
      <c r="CF280" s="2"/>
      <c r="CG280" s="2"/>
      <c r="CH280" s="241"/>
      <c r="CI280" s="241"/>
      <c r="CJ280" s="241"/>
      <c r="CK280" s="241"/>
      <c r="CL280" s="241"/>
      <c r="CM280" s="241"/>
      <c r="CN280" s="241"/>
      <c r="CO280" s="241"/>
      <c r="CP280" s="4"/>
      <c r="CQ280" s="4"/>
    </row>
    <row r="281" customFormat="false" ht="13" hidden="false" customHeight="false" outlineLevel="0" collapsed="false">
      <c r="AQ281" s="12" t="n">
        <f aca="false">AQ280+1</f>
        <v>178</v>
      </c>
      <c r="AR281" s="117" t="s">
        <v>294</v>
      </c>
      <c r="AS281" s="19" t="s">
        <v>529</v>
      </c>
      <c r="AT281" s="4" t="n">
        <v>10.7</v>
      </c>
      <c r="AU281" s="4" t="n">
        <v>494</v>
      </c>
      <c r="AV281" s="4" t="n">
        <v>8541</v>
      </c>
      <c r="AW281" s="20" t="n">
        <v>69000</v>
      </c>
      <c r="AX281" s="20" t="n">
        <v>105000</v>
      </c>
      <c r="AY281" s="0" t="n">
        <f aca="false">IF(+OR((AW281=0),(AU281=0)),"",(AW281/AU281))</f>
        <v>139.676113360324</v>
      </c>
      <c r="AZ281" s="0" t="n">
        <f aca="false">IF(+OR((AV281=0),(AX281=0)),"",(AX281/AV281))</f>
        <v>12.2936424306287</v>
      </c>
      <c r="BC281" s="1"/>
      <c r="BE281" s="5"/>
      <c r="BF281" s="5"/>
      <c r="BG281" s="5"/>
      <c r="BH281" s="5"/>
      <c r="BI281" s="5"/>
      <c r="BJ281" s="5"/>
      <c r="BK281" s="5"/>
      <c r="BL281" s="5"/>
      <c r="BM281" s="5"/>
      <c r="BN281" s="5"/>
      <c r="BO281" s="5"/>
      <c r="BP281" s="5"/>
      <c r="BQ281" s="5"/>
      <c r="BR281" s="0"/>
      <c r="BS281" s="0"/>
      <c r="BT281" s="0"/>
      <c r="BU281" s="1"/>
      <c r="BV281" s="2"/>
      <c r="BW281" s="2"/>
      <c r="CC281" s="2"/>
      <c r="CD281" s="2"/>
      <c r="CE281" s="2"/>
      <c r="CF281" s="2"/>
      <c r="CG281" s="2"/>
      <c r="CH281" s="241"/>
      <c r="CI281" s="241"/>
      <c r="CJ281" s="241"/>
      <c r="CK281" s="241"/>
      <c r="CL281" s="241"/>
      <c r="CM281" s="241"/>
      <c r="CN281" s="241"/>
      <c r="CO281" s="241"/>
      <c r="CP281" s="4"/>
      <c r="CQ281" s="4"/>
    </row>
    <row r="282" customFormat="false" ht="13" hidden="false" customHeight="false" outlineLevel="0" collapsed="false">
      <c r="AQ282" s="12" t="n">
        <f aca="false">AQ281+1</f>
        <v>179</v>
      </c>
      <c r="AR282" s="117" t="s">
        <v>294</v>
      </c>
      <c r="AS282" s="19" t="s">
        <v>530</v>
      </c>
      <c r="AT282" s="4" t="n">
        <v>12.5</v>
      </c>
      <c r="AU282" s="4" t="n">
        <v>326</v>
      </c>
      <c r="AV282" s="4" t="n">
        <v>7675</v>
      </c>
      <c r="AW282" s="20" t="n">
        <v>77970</v>
      </c>
      <c r="AX282" s="20" t="n">
        <v>128100</v>
      </c>
      <c r="AY282" s="0" t="n">
        <f aca="false">IF(+OR((AW282=0),(AU282=0)),"",(AW282/AU282))</f>
        <v>239.171779141104</v>
      </c>
      <c r="AZ282" s="0" t="n">
        <f aca="false">IF(+OR((AV282=0),(AX282=0)),"",(AX282/AV282))</f>
        <v>16.6905537459283</v>
      </c>
      <c r="BC282" s="1"/>
      <c r="BE282" s="5"/>
      <c r="BF282" s="5"/>
      <c r="BG282" s="5"/>
      <c r="BH282" s="5"/>
      <c r="BI282" s="5"/>
      <c r="BJ282" s="5"/>
      <c r="BK282" s="5"/>
      <c r="BL282" s="5"/>
      <c r="BM282" s="5"/>
      <c r="BN282" s="5"/>
      <c r="BO282" s="5"/>
      <c r="BP282" s="5"/>
      <c r="BQ282" s="5"/>
      <c r="BR282" s="0"/>
      <c r="BS282" s="0"/>
      <c r="BT282" s="0"/>
      <c r="BU282" s="1"/>
      <c r="BV282" s="2"/>
      <c r="BW282" s="2"/>
      <c r="CC282" s="2"/>
      <c r="CD282" s="2"/>
      <c r="CE282" s="2"/>
      <c r="CF282" s="2"/>
      <c r="CG282" s="2"/>
      <c r="CH282" s="241"/>
      <c r="CI282" s="241"/>
      <c r="CJ282" s="241"/>
      <c r="CK282" s="241"/>
      <c r="CL282" s="241"/>
      <c r="CM282" s="241"/>
      <c r="CN282" s="241"/>
      <c r="CO282" s="241"/>
      <c r="CP282" s="4"/>
      <c r="CQ282" s="4"/>
    </row>
    <row r="283" customFormat="false" ht="13" hidden="false" customHeight="false" outlineLevel="0" collapsed="false">
      <c r="AQ283" s="12" t="n">
        <f aca="false">AQ282+1</f>
        <v>180</v>
      </c>
      <c r="AR283" s="117" t="s">
        <v>294</v>
      </c>
      <c r="AS283" s="19" t="s">
        <v>531</v>
      </c>
      <c r="AT283" s="4" t="n">
        <v>10.2</v>
      </c>
      <c r="AU283" s="4" t="n">
        <v>377</v>
      </c>
      <c r="AV283" s="4" t="n">
        <v>8247</v>
      </c>
      <c r="AW283" s="20" t="n">
        <v>69000</v>
      </c>
      <c r="AX283" s="20" t="n">
        <v>103800</v>
      </c>
      <c r="AY283" s="0" t="n">
        <f aca="false">IF(+OR((AW283=0),(AU283=0)),"",(AW283/AU283))</f>
        <v>183.023872679045</v>
      </c>
      <c r="AZ283" s="0" t="n">
        <f aca="false">IF(+OR((AV283=0),(AX283=0)),"",(AX283/AV283))</f>
        <v>12.5863950527465</v>
      </c>
      <c r="BC283" s="1"/>
      <c r="BE283" s="5"/>
      <c r="BF283" s="5"/>
      <c r="BG283" s="5"/>
      <c r="BH283" s="5"/>
      <c r="BI283" s="5"/>
      <c r="BJ283" s="5"/>
      <c r="BK283" s="5"/>
      <c r="BL283" s="5"/>
      <c r="BM283" s="5"/>
      <c r="BN283" s="5"/>
      <c r="BO283" s="5"/>
      <c r="BP283" s="5"/>
      <c r="BQ283" s="5"/>
      <c r="BR283" s="0"/>
      <c r="BS283" s="0"/>
      <c r="BT283" s="0"/>
      <c r="BU283" s="1"/>
      <c r="BV283" s="2"/>
      <c r="BW283" s="2"/>
      <c r="CC283" s="2"/>
      <c r="CD283" s="2"/>
      <c r="CE283" s="2"/>
      <c r="CF283" s="2"/>
      <c r="CG283" s="2"/>
      <c r="CH283" s="241"/>
      <c r="CI283" s="241"/>
      <c r="CJ283" s="241"/>
      <c r="CK283" s="241"/>
      <c r="CL283" s="241"/>
      <c r="CM283" s="241"/>
      <c r="CN283" s="241"/>
      <c r="CO283" s="241"/>
      <c r="CP283" s="4"/>
      <c r="CQ283" s="4"/>
    </row>
    <row r="284" customFormat="false" ht="13" hidden="false" customHeight="false" outlineLevel="0" collapsed="false">
      <c r="AQ284" s="12" t="n">
        <f aca="false">AQ283+1</f>
        <v>181</v>
      </c>
      <c r="AR284" s="117" t="s">
        <v>294</v>
      </c>
      <c r="AS284" s="19" t="s">
        <v>532</v>
      </c>
      <c r="AT284" s="4" t="n">
        <v>7.7</v>
      </c>
      <c r="AU284" s="4" t="n">
        <v>277</v>
      </c>
      <c r="AV284" s="4" t="n">
        <v>7975</v>
      </c>
      <c r="AW284" s="20" t="n">
        <v>61020</v>
      </c>
      <c r="AX284" s="20" t="n">
        <v>145440</v>
      </c>
      <c r="AY284" s="0" t="n">
        <f aca="false">IF(+OR((AW284=0),(AU284=0)),"",(AW284/AU284))</f>
        <v>220.28880866426</v>
      </c>
      <c r="AZ284" s="0" t="n">
        <f aca="false">IF(+OR((AV284=0),(AX284=0)),"",(AX284/AV284))</f>
        <v>18.2369905956113</v>
      </c>
      <c r="BC284" s="1"/>
      <c r="BE284" s="5"/>
      <c r="BF284" s="5"/>
      <c r="BG284" s="5"/>
      <c r="BH284" s="5"/>
      <c r="BI284" s="5"/>
      <c r="BJ284" s="5"/>
      <c r="BK284" s="5"/>
      <c r="BL284" s="5"/>
      <c r="BM284" s="5"/>
      <c r="BN284" s="5"/>
      <c r="BO284" s="5"/>
      <c r="BP284" s="5"/>
      <c r="BQ284" s="5"/>
      <c r="BR284" s="0"/>
      <c r="BS284" s="0"/>
      <c r="BT284" s="0"/>
      <c r="BU284" s="1"/>
      <c r="BV284" s="2"/>
      <c r="BW284" s="2"/>
      <c r="CC284" s="2"/>
      <c r="CD284" s="2"/>
      <c r="CE284" s="2"/>
      <c r="CF284" s="2"/>
      <c r="CG284" s="2"/>
      <c r="CH284" s="241"/>
      <c r="CI284" s="241"/>
      <c r="CJ284" s="241"/>
      <c r="CK284" s="241"/>
      <c r="CL284" s="241"/>
      <c r="CM284" s="241"/>
      <c r="CN284" s="241"/>
      <c r="CO284" s="241"/>
      <c r="CP284" s="4"/>
      <c r="CQ284" s="4"/>
    </row>
    <row r="285" customFormat="false" ht="13" hidden="false" customHeight="false" outlineLevel="0" collapsed="false">
      <c r="AQ285" s="12" t="n">
        <f aca="false">AQ284+1</f>
        <v>182</v>
      </c>
      <c r="AR285" s="117" t="s">
        <v>294</v>
      </c>
      <c r="AS285" s="19" t="s">
        <v>533</v>
      </c>
      <c r="AT285" s="4" t="n">
        <v>6.2</v>
      </c>
      <c r="AU285" s="4" t="n">
        <v>149</v>
      </c>
      <c r="AV285" s="4" t="n">
        <v>8171</v>
      </c>
      <c r="AW285" s="20" t="n">
        <v>35400</v>
      </c>
      <c r="AX285" s="20" t="n">
        <v>101400</v>
      </c>
      <c r="AY285" s="0" t="n">
        <f aca="false">IF(+OR((AW285=0),(AU285=0)),"",(AW285/AU285))</f>
        <v>237.58389261745</v>
      </c>
      <c r="AZ285" s="0" t="n">
        <f aca="false">IF(+OR((AV285=0),(AX285=0)),"",(AX285/AV285))</f>
        <v>12.4097417696732</v>
      </c>
      <c r="BC285" s="1"/>
      <c r="BE285" s="5"/>
      <c r="BF285" s="5"/>
      <c r="BG285" s="5"/>
      <c r="BH285" s="5"/>
      <c r="BI285" s="5"/>
      <c r="BJ285" s="5"/>
      <c r="BK285" s="5"/>
      <c r="BL285" s="5"/>
      <c r="BM285" s="5"/>
      <c r="BN285" s="5"/>
      <c r="BO285" s="5"/>
      <c r="BP285" s="5"/>
      <c r="BQ285" s="5"/>
      <c r="BR285" s="0"/>
      <c r="BS285" s="0"/>
      <c r="BT285" s="0"/>
      <c r="BU285" s="1"/>
      <c r="BV285" s="2"/>
      <c r="BW285" s="2"/>
      <c r="CC285" s="2"/>
      <c r="CD285" s="2"/>
      <c r="CE285" s="2"/>
      <c r="CF285" s="2"/>
      <c r="CG285" s="2"/>
      <c r="CH285" s="241"/>
      <c r="CI285" s="241"/>
      <c r="CJ285" s="241"/>
      <c r="CK285" s="241"/>
      <c r="CL285" s="241"/>
      <c r="CM285" s="241"/>
      <c r="CN285" s="241"/>
      <c r="CO285" s="241"/>
      <c r="CP285" s="4"/>
      <c r="CQ285" s="4"/>
    </row>
    <row r="286" customFormat="false" ht="13" hidden="false" customHeight="false" outlineLevel="0" collapsed="false">
      <c r="AQ286" s="12" t="n">
        <f aca="false">AQ285+1</f>
        <v>183</v>
      </c>
      <c r="AR286" s="117" t="s">
        <v>294</v>
      </c>
      <c r="AS286" s="19" t="s">
        <v>534</v>
      </c>
      <c r="AT286" s="4" t="n">
        <v>10.2</v>
      </c>
      <c r="AU286" s="4" t="n">
        <v>752</v>
      </c>
      <c r="AV286" s="4" t="n">
        <v>7889</v>
      </c>
      <c r="AW286" s="20" t="n">
        <v>86400</v>
      </c>
      <c r="AX286" s="20" t="n">
        <v>88800</v>
      </c>
      <c r="AY286" s="0" t="n">
        <f aca="false">IF(+OR((AW286=0),(AU286=0)),"",(AW286/AU286))</f>
        <v>114.893617021277</v>
      </c>
      <c r="AZ286" s="0" t="n">
        <f aca="false">IF(+OR((AV286=0),(AX286=0)),"",(AX286/AV286))</f>
        <v>11.2561794904297</v>
      </c>
      <c r="BC286" s="1"/>
      <c r="BE286" s="5"/>
      <c r="BF286" s="5"/>
      <c r="BG286" s="5"/>
      <c r="BH286" s="5"/>
      <c r="BI286" s="5"/>
      <c r="BJ286" s="5"/>
      <c r="BK286" s="5"/>
      <c r="BL286" s="5"/>
      <c r="BM286" s="5"/>
      <c r="BN286" s="5"/>
      <c r="BO286" s="5"/>
      <c r="BP286" s="5"/>
      <c r="BQ286" s="5"/>
      <c r="BR286" s="0"/>
      <c r="BS286" s="0"/>
      <c r="BT286" s="0"/>
      <c r="BU286" s="1"/>
      <c r="BV286" s="2"/>
      <c r="BW286" s="2"/>
      <c r="CC286" s="2"/>
      <c r="CD286" s="2"/>
      <c r="CE286" s="2"/>
      <c r="CF286" s="2"/>
      <c r="CG286" s="2"/>
      <c r="CH286" s="241"/>
      <c r="CI286" s="241"/>
      <c r="CJ286" s="241"/>
      <c r="CK286" s="241"/>
      <c r="CL286" s="241"/>
      <c r="CM286" s="241"/>
      <c r="CN286" s="241"/>
      <c r="CO286" s="241"/>
      <c r="CP286" s="4"/>
      <c r="CQ286" s="4"/>
    </row>
    <row r="287" customFormat="false" ht="13" hidden="false" customHeight="false" outlineLevel="0" collapsed="false">
      <c r="AQ287" s="12" t="n">
        <f aca="false">AQ286+1</f>
        <v>184</v>
      </c>
      <c r="AR287" s="117" t="s">
        <v>294</v>
      </c>
      <c r="AS287" s="19" t="s">
        <v>535</v>
      </c>
      <c r="AT287" s="4" t="n">
        <v>6.2</v>
      </c>
      <c r="AU287" s="4" t="n">
        <v>256</v>
      </c>
      <c r="AV287" s="4" t="n">
        <v>7622</v>
      </c>
      <c r="AW287" s="20" t="n">
        <v>62100</v>
      </c>
      <c r="AX287" s="20" t="n">
        <v>116352</v>
      </c>
      <c r="AY287" s="0" t="n">
        <f aca="false">IF(+OR((AW287=0),(AU287=0)),"",(AW287/AU287))</f>
        <v>242.578125</v>
      </c>
      <c r="AZ287" s="0" t="n">
        <f aca="false">IF(+OR((AV287=0),(AX287=0)),"",(AX287/AV287))</f>
        <v>15.2652847021779</v>
      </c>
      <c r="BC287" s="1"/>
      <c r="BE287" s="5"/>
      <c r="BF287" s="5"/>
      <c r="BG287" s="5"/>
      <c r="BH287" s="5"/>
      <c r="BI287" s="5"/>
      <c r="BJ287" s="5"/>
      <c r="BK287" s="5"/>
      <c r="BL287" s="5"/>
      <c r="BM287" s="5"/>
      <c r="BN287" s="5"/>
      <c r="BO287" s="5"/>
      <c r="BP287" s="5"/>
      <c r="BQ287" s="5"/>
      <c r="BR287" s="0"/>
      <c r="BS287" s="0"/>
      <c r="BT287" s="0"/>
      <c r="BU287" s="1"/>
      <c r="BV287" s="2"/>
      <c r="BW287" s="2"/>
      <c r="CC287" s="2"/>
      <c r="CD287" s="2"/>
      <c r="CE287" s="2"/>
      <c r="CF287" s="2"/>
      <c r="CG287" s="2"/>
      <c r="CH287" s="241"/>
      <c r="CI287" s="241"/>
      <c r="CJ287" s="241"/>
      <c r="CK287" s="241"/>
      <c r="CL287" s="241"/>
      <c r="CM287" s="241"/>
      <c r="CN287" s="241"/>
      <c r="CO287" s="241"/>
      <c r="CP287" s="4"/>
      <c r="CQ287" s="4"/>
    </row>
    <row r="288" customFormat="false" ht="13" hidden="false" customHeight="false" outlineLevel="0" collapsed="false">
      <c r="AQ288" s="12" t="n">
        <f aca="false">AQ287+1</f>
        <v>185</v>
      </c>
      <c r="AR288" s="117"/>
      <c r="AS288" s="19"/>
      <c r="AT288" s="4"/>
      <c r="AU288" s="4"/>
      <c r="AV288" s="4"/>
      <c r="AW288" s="20"/>
      <c r="AX288" s="20"/>
      <c r="AY288" s="0" t="str">
        <f aca="false">IF(+OR((AW288=0),(AU288=0)),"",(AW288/AU288))</f>
        <v/>
      </c>
      <c r="AZ288" s="0" t="str">
        <f aca="false">IF(+OR((AV288=0),(AX288=0)),"",(AX288/AV288))</f>
        <v/>
      </c>
      <c r="BC288" s="1"/>
      <c r="BE288" s="5"/>
      <c r="BF288" s="5"/>
      <c r="BG288" s="5"/>
      <c r="BH288" s="5"/>
      <c r="BI288" s="5"/>
      <c r="BJ288" s="5"/>
      <c r="BK288" s="5"/>
      <c r="BL288" s="5"/>
      <c r="BM288" s="5"/>
      <c r="BN288" s="5"/>
      <c r="BO288" s="5"/>
      <c r="BP288" s="5"/>
      <c r="BQ288" s="5"/>
      <c r="BR288" s="0"/>
      <c r="BS288" s="0"/>
      <c r="BT288" s="0"/>
      <c r="BU288" s="1"/>
      <c r="BV288" s="2"/>
      <c r="BW288" s="2"/>
      <c r="CC288" s="2"/>
      <c r="CD288" s="2"/>
      <c r="CE288" s="2"/>
      <c r="CF288" s="2"/>
      <c r="CG288" s="2"/>
      <c r="CH288" s="241"/>
      <c r="CI288" s="241"/>
      <c r="CJ288" s="241"/>
      <c r="CK288" s="241"/>
      <c r="CL288" s="241"/>
      <c r="CM288" s="241"/>
      <c r="CN288" s="241"/>
      <c r="CO288" s="241"/>
      <c r="CP288" s="4"/>
      <c r="CQ288" s="4"/>
    </row>
    <row r="289" customFormat="false" ht="13" hidden="false" customHeight="false" outlineLevel="0" collapsed="false">
      <c r="AQ289" s="12" t="n">
        <f aca="false">AQ288+1</f>
        <v>186</v>
      </c>
      <c r="AR289" s="117" t="s">
        <v>295</v>
      </c>
      <c r="AS289" s="19" t="s">
        <v>536</v>
      </c>
      <c r="AT289" s="4" t="n">
        <v>11.8</v>
      </c>
      <c r="AU289" s="4" t="n">
        <v>1027</v>
      </c>
      <c r="AV289" s="4" t="n">
        <v>6362</v>
      </c>
      <c r="AW289" s="20" t="n">
        <v>84000</v>
      </c>
      <c r="AX289" s="20" t="n">
        <v>94800</v>
      </c>
      <c r="AY289" s="0" t="n">
        <f aca="false">IF(+OR((AW289=0),(AU289=0)),"",(AW289/AU289))</f>
        <v>81.7916260954236</v>
      </c>
      <c r="AZ289" s="0" t="n">
        <f aca="false">IF(+OR((AV289=0),(AX289=0)),"",(AX289/AV289))</f>
        <v>14.9009745363093</v>
      </c>
      <c r="BC289" s="1"/>
      <c r="BE289" s="5"/>
      <c r="BF289" s="5"/>
      <c r="BG289" s="5"/>
      <c r="BH289" s="5"/>
      <c r="BI289" s="5"/>
      <c r="BJ289" s="5"/>
      <c r="BK289" s="5"/>
      <c r="BL289" s="5"/>
      <c r="BM289" s="5"/>
      <c r="BN289" s="5"/>
      <c r="BO289" s="5"/>
      <c r="BP289" s="5"/>
      <c r="BQ289" s="5"/>
      <c r="BR289" s="0"/>
      <c r="BS289" s="0"/>
      <c r="BT289" s="0"/>
      <c r="BU289" s="1"/>
      <c r="BV289" s="2"/>
      <c r="BW289" s="2"/>
      <c r="CC289" s="2"/>
      <c r="CD289" s="2"/>
      <c r="CE289" s="2"/>
      <c r="CF289" s="2"/>
      <c r="CG289" s="2"/>
      <c r="CH289" s="241"/>
      <c r="CI289" s="241"/>
      <c r="CJ289" s="241"/>
      <c r="CK289" s="241"/>
      <c r="CL289" s="241"/>
      <c r="CM289" s="241"/>
      <c r="CN289" s="241"/>
      <c r="CO289" s="241"/>
      <c r="CP289" s="4"/>
      <c r="CQ289" s="4"/>
    </row>
    <row r="290" customFormat="false" ht="13" hidden="false" customHeight="false" outlineLevel="0" collapsed="false">
      <c r="AQ290" s="12" t="n">
        <f aca="false">AQ289+1</f>
        <v>187</v>
      </c>
      <c r="AR290" s="117" t="s">
        <v>295</v>
      </c>
      <c r="AS290" s="19" t="s">
        <v>537</v>
      </c>
      <c r="AT290" s="4" t="n">
        <v>10.1</v>
      </c>
      <c r="AU290" s="4" t="n">
        <v>1154</v>
      </c>
      <c r="AV290" s="4" t="n">
        <v>6242</v>
      </c>
      <c r="AW290" s="20" t="n">
        <v>89040</v>
      </c>
      <c r="AX290" s="20" t="n">
        <v>103332</v>
      </c>
      <c r="AY290" s="0" t="n">
        <f aca="false">IF(+OR((AW290=0),(AU290=0)),"",(AW290/AU290))</f>
        <v>77.157712305026</v>
      </c>
      <c r="AZ290" s="0" t="n">
        <f aca="false">IF(+OR((AV290=0),(AX290=0)),"",(AX290/AV290))</f>
        <v>16.5543095161807</v>
      </c>
      <c r="BC290" s="1"/>
      <c r="BE290" s="5"/>
      <c r="BF290" s="5"/>
      <c r="BG290" s="5"/>
      <c r="BH290" s="5"/>
      <c r="BI290" s="5"/>
      <c r="BJ290" s="5"/>
      <c r="BK290" s="5"/>
      <c r="BL290" s="5"/>
      <c r="BM290" s="5"/>
      <c r="BN290" s="5"/>
      <c r="BO290" s="5"/>
      <c r="BP290" s="5"/>
      <c r="BQ290" s="5"/>
      <c r="BR290" s="0"/>
      <c r="BS290" s="0"/>
      <c r="BT290" s="0"/>
      <c r="BU290" s="1"/>
      <c r="BV290" s="2"/>
      <c r="BW290" s="2"/>
      <c r="CC290" s="2"/>
      <c r="CD290" s="2"/>
      <c r="CE290" s="2"/>
      <c r="CF290" s="2"/>
      <c r="CG290" s="2"/>
      <c r="CH290" s="241"/>
      <c r="CI290" s="241"/>
      <c r="CJ290" s="241"/>
      <c r="CK290" s="241"/>
      <c r="CL290" s="241"/>
      <c r="CM290" s="241"/>
      <c r="CN290" s="241"/>
      <c r="CO290" s="241"/>
      <c r="CP290" s="4"/>
      <c r="CQ290" s="4"/>
    </row>
    <row r="291" customFormat="false" ht="13" hidden="false" customHeight="false" outlineLevel="0" collapsed="false">
      <c r="AQ291" s="12" t="n">
        <f aca="false">AQ290+1</f>
        <v>188</v>
      </c>
      <c r="AR291" s="117" t="s">
        <v>295</v>
      </c>
      <c r="AS291" s="19" t="s">
        <v>538</v>
      </c>
      <c r="AT291" s="4" t="n">
        <v>11.2</v>
      </c>
      <c r="AU291" s="4" t="n">
        <v>946</v>
      </c>
      <c r="AV291" s="4" t="n">
        <v>6767</v>
      </c>
      <c r="AW291" s="20" t="n">
        <v>84000</v>
      </c>
      <c r="AX291" s="20" t="n">
        <v>93600</v>
      </c>
      <c r="AY291" s="0" t="n">
        <f aca="false">IF(+OR((AW291=0),(AU291=0)),"",(AW291/AU291))</f>
        <v>88.7949260042283</v>
      </c>
      <c r="AZ291" s="0" t="n">
        <f aca="false">IF(+OR((AV291=0),(AX291=0)),"",(AX291/AV291))</f>
        <v>13.8318309442885</v>
      </c>
      <c r="BC291" s="1"/>
      <c r="BE291" s="5"/>
      <c r="BF291" s="5"/>
      <c r="BG291" s="5"/>
      <c r="BH291" s="5"/>
      <c r="BI291" s="5"/>
      <c r="BJ291" s="5"/>
      <c r="BK291" s="5"/>
      <c r="BL291" s="5"/>
      <c r="BM291" s="5"/>
      <c r="BN291" s="5"/>
      <c r="BO291" s="5"/>
      <c r="BP291" s="5"/>
      <c r="BQ291" s="5"/>
      <c r="BR291" s="0"/>
      <c r="BS291" s="0"/>
      <c r="BT291" s="0"/>
      <c r="BU291" s="1"/>
      <c r="BV291" s="2"/>
      <c r="BW291" s="2"/>
      <c r="CC291" s="2"/>
      <c r="CD291" s="2"/>
      <c r="CE291" s="2"/>
      <c r="CF291" s="2"/>
      <c r="CG291" s="2"/>
      <c r="CH291" s="241"/>
      <c r="CI291" s="241"/>
      <c r="CJ291" s="241"/>
      <c r="CK291" s="241"/>
      <c r="CL291" s="241"/>
      <c r="CM291" s="241"/>
      <c r="CN291" s="241"/>
      <c r="CO291" s="241"/>
      <c r="CP291" s="4"/>
      <c r="CQ291" s="4"/>
    </row>
    <row r="292" customFormat="false" ht="13" hidden="false" customHeight="false" outlineLevel="0" collapsed="false">
      <c r="AQ292" s="12" t="n">
        <f aca="false">AQ291+1</f>
        <v>189</v>
      </c>
      <c r="AR292" s="117" t="s">
        <v>295</v>
      </c>
      <c r="AS292" s="19" t="s">
        <v>539</v>
      </c>
      <c r="AT292" s="4" t="n">
        <v>10.1</v>
      </c>
      <c r="AU292" s="4" t="n">
        <v>746</v>
      </c>
      <c r="AV292" s="4" t="n">
        <v>6783</v>
      </c>
      <c r="AW292" s="20" t="n">
        <v>89040</v>
      </c>
      <c r="AX292" s="20" t="n">
        <v>109020</v>
      </c>
      <c r="AY292" s="0" t="n">
        <f aca="false">IF(+OR((AW292=0),(AU292=0)),"",(AW292/AU292))</f>
        <v>119.356568364611</v>
      </c>
      <c r="AZ292" s="0" t="n">
        <f aca="false">IF(+OR((AV292=0),(AX292=0)),"",(AX292/AV292))</f>
        <v>16.0725342768686</v>
      </c>
      <c r="BC292" s="1"/>
      <c r="BE292" s="5"/>
      <c r="BF292" s="5"/>
      <c r="BG292" s="5"/>
      <c r="BH292" s="5"/>
      <c r="BI292" s="5"/>
      <c r="BJ292" s="5"/>
      <c r="BK292" s="5"/>
      <c r="BL292" s="5"/>
      <c r="BM292" s="5"/>
      <c r="BN292" s="5"/>
      <c r="BO292" s="5"/>
      <c r="BP292" s="5"/>
      <c r="BQ292" s="5"/>
      <c r="BR292" s="0"/>
      <c r="BS292" s="0"/>
      <c r="BT292" s="0"/>
      <c r="BU292" s="1"/>
      <c r="BV292" s="2"/>
      <c r="BW292" s="2"/>
      <c r="CC292" s="2"/>
      <c r="CD292" s="2"/>
      <c r="CE292" s="2"/>
      <c r="CF292" s="2"/>
      <c r="CG292" s="2"/>
      <c r="CH292" s="241"/>
      <c r="CI292" s="241"/>
      <c r="CJ292" s="241"/>
      <c r="CK292" s="241"/>
      <c r="CL292" s="241"/>
      <c r="CM292" s="241"/>
      <c r="CN292" s="241"/>
      <c r="CO292" s="241"/>
      <c r="CP292" s="4"/>
      <c r="CQ292" s="4"/>
    </row>
    <row r="293" customFormat="false" ht="13" hidden="false" customHeight="false" outlineLevel="0" collapsed="false">
      <c r="AQ293" s="12" t="n">
        <f aca="false">AQ292+1</f>
        <v>190</v>
      </c>
      <c r="AR293" s="117" t="s">
        <v>295</v>
      </c>
      <c r="AS293" s="19" t="s">
        <v>540</v>
      </c>
      <c r="AT293" s="4" t="n">
        <v>9.1</v>
      </c>
      <c r="AU293" s="4" t="n">
        <v>1019</v>
      </c>
      <c r="AV293" s="4" t="n">
        <v>6153</v>
      </c>
      <c r="AW293" s="20" t="n">
        <v>86520</v>
      </c>
      <c r="AX293" s="20" t="n">
        <v>98592</v>
      </c>
      <c r="AY293" s="0" t="n">
        <f aca="false">IF(+OR((AW293=0),(AU293=0)),"",(AW293/AU293))</f>
        <v>84.9067713444554</v>
      </c>
      <c r="AZ293" s="0" t="n">
        <f aca="false">IF(+OR((AV293=0),(AX293=0)),"",(AX293/AV293))</f>
        <v>16.0234032179425</v>
      </c>
      <c r="BC293" s="1"/>
      <c r="BE293" s="5"/>
      <c r="BF293" s="5"/>
      <c r="BG293" s="5"/>
      <c r="BH293" s="5"/>
      <c r="BI293" s="5"/>
      <c r="BJ293" s="5"/>
      <c r="BK293" s="5"/>
      <c r="BL293" s="5"/>
      <c r="BM293" s="5"/>
      <c r="BN293" s="5"/>
      <c r="BO293" s="5"/>
      <c r="BP293" s="5"/>
      <c r="BQ293" s="5"/>
      <c r="BR293" s="0"/>
      <c r="BS293" s="0"/>
      <c r="BT293" s="0"/>
      <c r="BU293" s="1"/>
      <c r="BV293" s="2"/>
      <c r="BW293" s="2"/>
      <c r="CC293" s="2"/>
      <c r="CD293" s="2"/>
      <c r="CE293" s="2"/>
      <c r="CF293" s="2"/>
      <c r="CG293" s="2"/>
      <c r="CH293" s="241"/>
      <c r="CI293" s="241"/>
      <c r="CJ293" s="241"/>
      <c r="CK293" s="241"/>
      <c r="CL293" s="241"/>
      <c r="CM293" s="241"/>
      <c r="CN293" s="241"/>
      <c r="CO293" s="241"/>
      <c r="CP293" s="4"/>
      <c r="CQ293" s="4"/>
    </row>
    <row r="294" customFormat="false" ht="13" hidden="false" customHeight="false" outlineLevel="0" collapsed="false">
      <c r="AQ294" s="12" t="n">
        <f aca="false">AQ293+1</f>
        <v>191</v>
      </c>
      <c r="AR294" s="117" t="s">
        <v>295</v>
      </c>
      <c r="AS294" s="19" t="s">
        <v>541</v>
      </c>
      <c r="AT294" s="4" t="n">
        <v>10.5</v>
      </c>
      <c r="AU294" s="4" t="n">
        <v>1095</v>
      </c>
      <c r="AV294" s="4" t="n">
        <v>6312</v>
      </c>
      <c r="AW294" s="20" t="n">
        <v>84000</v>
      </c>
      <c r="AX294" s="20" t="n">
        <v>94800</v>
      </c>
      <c r="AY294" s="0" t="n">
        <f aca="false">IF(+OR((AW294=0),(AU294=0)),"",(AW294/AU294))</f>
        <v>76.7123287671233</v>
      </c>
      <c r="AZ294" s="0" t="n">
        <f aca="false">IF(+OR((AV294=0),(AX294=0)),"",(AX294/AV294))</f>
        <v>15.0190114068441</v>
      </c>
      <c r="BC294" s="1"/>
      <c r="BE294" s="5"/>
      <c r="BF294" s="5"/>
      <c r="BG294" s="5"/>
      <c r="BH294" s="5"/>
      <c r="BI294" s="5"/>
      <c r="BJ294" s="5"/>
      <c r="BK294" s="5"/>
      <c r="BL294" s="5"/>
      <c r="BM294" s="5"/>
      <c r="BN294" s="5"/>
      <c r="BO294" s="5"/>
      <c r="BP294" s="5"/>
      <c r="BQ294" s="5"/>
      <c r="BR294" s="0"/>
      <c r="BS294" s="0"/>
      <c r="BT294" s="0"/>
      <c r="BU294" s="1"/>
      <c r="BV294" s="2"/>
      <c r="BW294" s="2"/>
      <c r="CC294" s="2"/>
      <c r="CD294" s="2"/>
      <c r="CE294" s="2"/>
      <c r="CF294" s="2"/>
      <c r="CG294" s="2"/>
      <c r="CH294" s="241"/>
      <c r="CI294" s="241"/>
      <c r="CJ294" s="241"/>
      <c r="CK294" s="241"/>
      <c r="CL294" s="241"/>
      <c r="CM294" s="241"/>
      <c r="CN294" s="241"/>
      <c r="CO294" s="241"/>
      <c r="CP294" s="4"/>
      <c r="CQ294" s="4"/>
    </row>
    <row r="295" customFormat="false" ht="13" hidden="false" customHeight="false" outlineLevel="0" collapsed="false">
      <c r="AQ295" s="12" t="n">
        <f aca="false">AQ294+1</f>
        <v>192</v>
      </c>
      <c r="AR295" s="117" t="s">
        <v>295</v>
      </c>
      <c r="AS295" s="19" t="s">
        <v>542</v>
      </c>
      <c r="AT295" s="4" t="n">
        <v>10.5</v>
      </c>
      <c r="AU295" s="4" t="n">
        <v>727</v>
      </c>
      <c r="AV295" s="4" t="n">
        <v>6625</v>
      </c>
      <c r="AW295" s="20" t="n">
        <v>84000</v>
      </c>
      <c r="AX295" s="20" t="n">
        <v>93600</v>
      </c>
      <c r="AY295" s="0" t="n">
        <f aca="false">IF(+OR((AW295=0),(AU295=0)),"",(AW295/AU295))</f>
        <v>115.543328748281</v>
      </c>
      <c r="AZ295" s="0" t="n">
        <f aca="false">IF(+OR((AV295=0),(AX295=0)),"",(AX295/AV295))</f>
        <v>14.1283018867925</v>
      </c>
      <c r="BC295" s="1"/>
      <c r="BE295" s="5"/>
      <c r="BF295" s="5"/>
      <c r="BG295" s="5"/>
      <c r="BH295" s="5"/>
      <c r="BI295" s="5"/>
      <c r="BJ295" s="5"/>
      <c r="BK295" s="5"/>
      <c r="BL295" s="5"/>
      <c r="BM295" s="5"/>
      <c r="BN295" s="5"/>
      <c r="BO295" s="5"/>
      <c r="BP295" s="5"/>
      <c r="BQ295" s="5"/>
      <c r="BR295" s="0"/>
      <c r="BS295" s="0"/>
      <c r="BT295" s="0"/>
      <c r="BU295" s="1"/>
      <c r="BV295" s="2"/>
      <c r="BW295" s="2"/>
      <c r="CC295" s="2"/>
      <c r="CD295" s="2"/>
      <c r="CE295" s="2"/>
      <c r="CF295" s="2"/>
      <c r="CG295" s="2"/>
      <c r="CH295" s="241"/>
      <c r="CI295" s="241"/>
      <c r="CJ295" s="241"/>
      <c r="CK295" s="241"/>
      <c r="CL295" s="241"/>
      <c r="CM295" s="241"/>
      <c r="CN295" s="241"/>
      <c r="CO295" s="241"/>
      <c r="CP295" s="4"/>
      <c r="CQ295" s="4"/>
    </row>
    <row r="296" customFormat="false" ht="13" hidden="false" customHeight="false" outlineLevel="0" collapsed="false">
      <c r="AQ296" s="12" t="n">
        <f aca="false">AQ295+1</f>
        <v>193</v>
      </c>
      <c r="AR296" s="117" t="s">
        <v>295</v>
      </c>
      <c r="AS296" s="19" t="s">
        <v>543</v>
      </c>
      <c r="AT296" s="4" t="n">
        <v>9.8</v>
      </c>
      <c r="AU296" s="4" t="n">
        <v>779</v>
      </c>
      <c r="AV296" s="4" t="n">
        <v>7265</v>
      </c>
      <c r="AW296" s="20" t="n">
        <v>92868</v>
      </c>
      <c r="AX296" s="20" t="n">
        <v>101394</v>
      </c>
      <c r="AY296" s="0" t="n">
        <f aca="false">IF(+OR((AW296=0),(AU296=0)),"",(AW296/AU296))</f>
        <v>119.214377406932</v>
      </c>
      <c r="AZ296" s="0" t="n">
        <f aca="false">IF(+OR((AV296=0),(AX296=0)),"",(AX296/AV296))</f>
        <v>13.9565037852719</v>
      </c>
      <c r="BC296" s="1"/>
      <c r="BE296" s="5"/>
      <c r="BF296" s="5"/>
      <c r="BG296" s="5"/>
      <c r="BH296" s="5"/>
      <c r="BI296" s="5"/>
      <c r="BJ296" s="5"/>
      <c r="BK296" s="5"/>
      <c r="BL296" s="5"/>
      <c r="BM296" s="5"/>
      <c r="BN296" s="5"/>
      <c r="BO296" s="5"/>
      <c r="BP296" s="5"/>
      <c r="BQ296" s="5"/>
      <c r="BR296" s="0"/>
      <c r="BS296" s="0"/>
      <c r="BT296" s="0"/>
      <c r="BU296" s="1"/>
      <c r="BV296" s="2"/>
      <c r="BW296" s="2"/>
      <c r="CC296" s="2"/>
      <c r="CD296" s="2"/>
      <c r="CE296" s="2"/>
      <c r="CF296" s="2"/>
      <c r="CG296" s="2"/>
      <c r="CH296" s="241"/>
      <c r="CI296" s="241"/>
      <c r="CJ296" s="241"/>
      <c r="CK296" s="241"/>
      <c r="CL296" s="241"/>
      <c r="CM296" s="241"/>
      <c r="CN296" s="241"/>
      <c r="CO296" s="241"/>
      <c r="CP296" s="4"/>
      <c r="CQ296" s="4"/>
    </row>
    <row r="297" customFormat="false" ht="13" hidden="false" customHeight="false" outlineLevel="0" collapsed="false">
      <c r="AQ297" s="12" t="n">
        <f aca="false">AQ296+1</f>
        <v>194</v>
      </c>
      <c r="AR297" s="117"/>
      <c r="AS297" s="19"/>
      <c r="AT297" s="4"/>
      <c r="AU297" s="4"/>
      <c r="AV297" s="4"/>
      <c r="AW297" s="20"/>
      <c r="AX297" s="20"/>
      <c r="AY297" s="0" t="str">
        <f aca="false">IF(+OR((AW297=0),(AU297=0)),"",(AW297/AU297))</f>
        <v/>
      </c>
      <c r="AZ297" s="0" t="str">
        <f aca="false">IF(+OR((AV297=0),(AX297=0)),"",(AX297/AV297))</f>
        <v/>
      </c>
      <c r="BC297" s="1"/>
      <c r="BE297" s="5"/>
      <c r="BF297" s="5"/>
      <c r="BG297" s="5"/>
      <c r="BH297" s="5"/>
      <c r="BI297" s="5"/>
      <c r="BJ297" s="5"/>
      <c r="BK297" s="5"/>
      <c r="BL297" s="5"/>
      <c r="BM297" s="5"/>
      <c r="BN297" s="5"/>
      <c r="BO297" s="5"/>
      <c r="BP297" s="5"/>
      <c r="BQ297" s="5"/>
      <c r="BR297" s="0"/>
      <c r="BS297" s="0"/>
      <c r="BT297" s="0"/>
      <c r="BU297" s="1"/>
      <c r="BV297" s="2"/>
      <c r="BW297" s="2"/>
      <c r="CC297" s="2"/>
      <c r="CD297" s="2"/>
      <c r="CE297" s="2"/>
      <c r="CF297" s="2"/>
      <c r="CG297" s="2"/>
      <c r="CH297" s="241"/>
      <c r="CI297" s="241"/>
      <c r="CJ297" s="241"/>
      <c r="CK297" s="241"/>
      <c r="CL297" s="241"/>
      <c r="CM297" s="241"/>
      <c r="CN297" s="241"/>
      <c r="CO297" s="241"/>
      <c r="CP297" s="4"/>
      <c r="CQ297" s="4"/>
    </row>
    <row r="298" customFormat="false" ht="13" hidden="false" customHeight="false" outlineLevel="0" collapsed="false">
      <c r="AQ298" s="12" t="n">
        <f aca="false">AQ297+1</f>
        <v>195</v>
      </c>
      <c r="AR298" s="117" t="s">
        <v>297</v>
      </c>
      <c r="AS298" s="19" t="s">
        <v>544</v>
      </c>
      <c r="AT298" s="4" t="n">
        <v>5.9</v>
      </c>
      <c r="AU298" s="4" t="n">
        <v>412</v>
      </c>
      <c r="AV298" s="4" t="n">
        <v>7181</v>
      </c>
      <c r="AW298" s="20" t="n">
        <v>66600</v>
      </c>
      <c r="AX298" s="20" t="n">
        <v>114600</v>
      </c>
      <c r="AY298" s="0" t="n">
        <f aca="false">IF(+OR((AW298=0),(AU298=0)),"",(AW298/AU298))</f>
        <v>161.650485436893</v>
      </c>
      <c r="AZ298" s="0" t="n">
        <f aca="false">IF(+OR((AV298=0),(AX298=0)),"",(AX298/AV298))</f>
        <v>15.9587801141902</v>
      </c>
      <c r="BC298" s="1"/>
      <c r="BE298" s="5"/>
      <c r="BF298" s="5"/>
      <c r="BG298" s="5"/>
      <c r="BH298" s="5"/>
      <c r="BI298" s="5"/>
      <c r="BJ298" s="5"/>
      <c r="BK298" s="5"/>
      <c r="BL298" s="5"/>
      <c r="BM298" s="5"/>
      <c r="BN298" s="5"/>
      <c r="BO298" s="5"/>
      <c r="BP298" s="5"/>
      <c r="BQ298" s="5"/>
      <c r="BR298" s="0"/>
      <c r="BS298" s="0"/>
      <c r="BT298" s="0"/>
      <c r="BU298" s="1"/>
      <c r="BV298" s="2"/>
      <c r="BW298" s="2"/>
      <c r="CC298" s="2"/>
      <c r="CD298" s="2"/>
      <c r="CE298" s="2"/>
      <c r="CF298" s="2"/>
      <c r="CG298" s="2"/>
      <c r="CH298" s="241"/>
      <c r="CI298" s="241"/>
      <c r="CJ298" s="241"/>
      <c r="CK298" s="241"/>
      <c r="CL298" s="241"/>
      <c r="CM298" s="241"/>
      <c r="CN298" s="241"/>
      <c r="CO298" s="241"/>
      <c r="CP298" s="4"/>
      <c r="CQ298" s="4"/>
    </row>
    <row r="299" customFormat="false" ht="13" hidden="false" customHeight="false" outlineLevel="0" collapsed="false">
      <c r="AQ299" s="12" t="n">
        <f aca="false">AQ298+1</f>
        <v>196</v>
      </c>
      <c r="AR299" s="117" t="s">
        <v>297</v>
      </c>
      <c r="AS299" s="19" t="s">
        <v>545</v>
      </c>
      <c r="AT299" s="4" t="n">
        <v>10.3</v>
      </c>
      <c r="AU299" s="4" t="n">
        <v>196</v>
      </c>
      <c r="AV299" s="4" t="n">
        <v>7561</v>
      </c>
      <c r="AW299" s="20" t="n">
        <v>79254</v>
      </c>
      <c r="AX299" s="20" t="n">
        <v>136080</v>
      </c>
      <c r="AY299" s="0" t="n">
        <f aca="false">IF(+OR((AW299=0),(AU299=0)),"",(AW299/AU299))</f>
        <v>404.357142857143</v>
      </c>
      <c r="AZ299" s="0" t="n">
        <f aca="false">IF(+OR((AV299=0),(AX299=0)),"",(AX299/AV299))</f>
        <v>17.9976193625182</v>
      </c>
      <c r="BC299" s="1"/>
      <c r="BE299" s="5"/>
      <c r="BF299" s="5"/>
      <c r="BG299" s="5"/>
      <c r="BH299" s="5"/>
      <c r="BI299" s="5"/>
      <c r="BJ299" s="5"/>
      <c r="BK299" s="5"/>
      <c r="BL299" s="5"/>
      <c r="BM299" s="5"/>
      <c r="BN299" s="5"/>
      <c r="BO299" s="5"/>
      <c r="BP299" s="5"/>
      <c r="BQ299" s="5"/>
      <c r="BR299" s="0"/>
      <c r="BS299" s="0"/>
      <c r="BT299" s="0"/>
      <c r="BU299" s="1"/>
      <c r="BV299" s="2"/>
      <c r="BW299" s="2"/>
      <c r="CC299" s="2"/>
      <c r="CD299" s="2"/>
      <c r="CE299" s="2"/>
      <c r="CF299" s="2"/>
      <c r="CG299" s="2"/>
      <c r="CH299" s="241"/>
      <c r="CI299" s="241"/>
      <c r="CJ299" s="241"/>
      <c r="CK299" s="241"/>
      <c r="CL299" s="241"/>
      <c r="CM299" s="241"/>
      <c r="CN299" s="241"/>
      <c r="CO299" s="241"/>
      <c r="CP299" s="4"/>
      <c r="CQ299" s="4"/>
    </row>
    <row r="300" customFormat="false" ht="13" hidden="false" customHeight="false" outlineLevel="0" collapsed="false">
      <c r="AQ300" s="12" t="n">
        <f aca="false">AQ299+1</f>
        <v>197</v>
      </c>
      <c r="AR300" s="117" t="s">
        <v>297</v>
      </c>
      <c r="AS300" s="19" t="s">
        <v>546</v>
      </c>
      <c r="AT300" s="4" t="n">
        <v>9.2</v>
      </c>
      <c r="AU300" s="4" t="n">
        <v>3168</v>
      </c>
      <c r="AV300" s="4" t="n">
        <v>2276</v>
      </c>
      <c r="AW300" s="20" t="n">
        <v>145410</v>
      </c>
      <c r="AX300" s="20" t="n">
        <v>97812</v>
      </c>
      <c r="AY300" s="0" t="n">
        <f aca="false">IF(+OR((AW300=0),(AU300=0)),"",(AW300/AU300))</f>
        <v>45.8996212121212</v>
      </c>
      <c r="AZ300" s="0" t="n">
        <f aca="false">IF(+OR((AV300=0),(AX300=0)),"",(AX300/AV300))</f>
        <v>42.97539543058</v>
      </c>
      <c r="BC300" s="1"/>
      <c r="BE300" s="5"/>
      <c r="BF300" s="5"/>
      <c r="BG300" s="5"/>
      <c r="BH300" s="5"/>
      <c r="BI300" s="5"/>
      <c r="BJ300" s="5"/>
      <c r="BK300" s="5"/>
      <c r="BL300" s="5"/>
      <c r="BM300" s="5"/>
      <c r="BN300" s="5"/>
      <c r="BO300" s="5"/>
      <c r="BP300" s="5"/>
      <c r="BQ300" s="5"/>
      <c r="BR300" s="0"/>
      <c r="BS300" s="0"/>
      <c r="BT300" s="0"/>
      <c r="BU300" s="1"/>
      <c r="BV300" s="2"/>
      <c r="BW300" s="2"/>
      <c r="CC300" s="2"/>
      <c r="CD300" s="2"/>
      <c r="CE300" s="2"/>
      <c r="CF300" s="2"/>
      <c r="CG300" s="2"/>
      <c r="CH300" s="241"/>
      <c r="CI300" s="241"/>
      <c r="CJ300" s="241"/>
      <c r="CK300" s="241"/>
      <c r="CL300" s="241"/>
      <c r="CM300" s="241"/>
      <c r="CN300" s="241"/>
      <c r="CO300" s="241"/>
      <c r="CP300" s="4"/>
      <c r="CQ300" s="4"/>
    </row>
    <row r="301" customFormat="false" ht="13" hidden="false" customHeight="false" outlineLevel="0" collapsed="false">
      <c r="AQ301" s="12" t="n">
        <f aca="false">AQ300+1</f>
        <v>198</v>
      </c>
      <c r="AR301" s="117" t="s">
        <v>297</v>
      </c>
      <c r="AS301" s="19" t="s">
        <v>547</v>
      </c>
      <c r="AT301" s="4" t="n">
        <v>6.6</v>
      </c>
      <c r="AU301" s="4" t="n">
        <v>493</v>
      </c>
      <c r="AV301" s="4" t="n">
        <v>5601</v>
      </c>
      <c r="AW301" s="20" t="n">
        <v>91242</v>
      </c>
      <c r="AX301" s="20" t="n">
        <v>158760</v>
      </c>
      <c r="AY301" s="0" t="n">
        <f aca="false">IF(+OR((AW301=0),(AU301=0)),"",(AW301/AU301))</f>
        <v>185.075050709939</v>
      </c>
      <c r="AZ301" s="0" t="n">
        <f aca="false">IF(+OR((AV301=0),(AX301=0)),"",(AX301/AV301))</f>
        <v>28.3449384038565</v>
      </c>
      <c r="BC301" s="1"/>
      <c r="BE301" s="5"/>
      <c r="BF301" s="5"/>
      <c r="BG301" s="5"/>
      <c r="BH301" s="5"/>
      <c r="BI301" s="5"/>
      <c r="BJ301" s="5"/>
      <c r="BK301" s="5"/>
      <c r="BL301" s="5"/>
      <c r="BM301" s="5"/>
      <c r="BN301" s="5"/>
      <c r="BO301" s="5"/>
      <c r="BP301" s="5"/>
      <c r="BQ301" s="5"/>
      <c r="BR301" s="0"/>
      <c r="BS301" s="0"/>
      <c r="BT301" s="0"/>
      <c r="BU301" s="1"/>
      <c r="BV301" s="2"/>
      <c r="BW301" s="2"/>
      <c r="CC301" s="2"/>
      <c r="CD301" s="2"/>
      <c r="CE301" s="2"/>
      <c r="CF301" s="2"/>
      <c r="CG301" s="2"/>
      <c r="CH301" s="241"/>
      <c r="CI301" s="241"/>
      <c r="CJ301" s="241"/>
      <c r="CK301" s="241"/>
      <c r="CL301" s="241"/>
      <c r="CM301" s="241"/>
      <c r="CN301" s="241"/>
      <c r="CO301" s="241"/>
      <c r="CP301" s="4"/>
      <c r="CQ301" s="4"/>
    </row>
    <row r="302" customFormat="false" ht="13" hidden="false" customHeight="false" outlineLevel="0" collapsed="false">
      <c r="AQ302" s="12" t="n">
        <f aca="false">AQ301+1</f>
        <v>199</v>
      </c>
      <c r="AR302" s="117" t="s">
        <v>297</v>
      </c>
      <c r="AS302" s="19" t="s">
        <v>548</v>
      </c>
      <c r="AT302" s="4" t="n">
        <v>8</v>
      </c>
      <c r="AU302" s="4" t="n">
        <v>526</v>
      </c>
      <c r="AV302" s="4" t="n">
        <v>6271</v>
      </c>
      <c r="AW302" s="20" t="n">
        <v>81918</v>
      </c>
      <c r="AX302" s="20" t="n">
        <v>127206</v>
      </c>
      <c r="AY302" s="0" t="n">
        <f aca="false">IF(+OR((AW302=0),(AU302=0)),"",(AW302/AU302))</f>
        <v>155.737642585551</v>
      </c>
      <c r="AZ302" s="0" t="n">
        <f aca="false">IF(+OR((AV302=0),(AX302=0)),"",(AX302/AV302))</f>
        <v>20.2848030617126</v>
      </c>
      <c r="BC302" s="1"/>
      <c r="BE302" s="5"/>
      <c r="BF302" s="5"/>
      <c r="BG302" s="5"/>
      <c r="BH302" s="5"/>
      <c r="BI302" s="5"/>
      <c r="BJ302" s="5"/>
      <c r="BK302" s="5"/>
      <c r="BL302" s="5"/>
      <c r="BM302" s="5"/>
      <c r="BN302" s="5"/>
      <c r="BO302" s="5"/>
      <c r="BP302" s="5"/>
      <c r="BQ302" s="5"/>
      <c r="BR302" s="0"/>
      <c r="BS302" s="0"/>
      <c r="BT302" s="0"/>
      <c r="BU302" s="1"/>
      <c r="BV302" s="2"/>
      <c r="BW302" s="2"/>
      <c r="CC302" s="2"/>
      <c r="CD302" s="2"/>
      <c r="CE302" s="2"/>
      <c r="CF302" s="2"/>
      <c r="CG302" s="2"/>
      <c r="CH302" s="241"/>
      <c r="CI302" s="241"/>
      <c r="CJ302" s="241"/>
      <c r="CK302" s="241"/>
      <c r="CL302" s="241"/>
      <c r="CM302" s="241"/>
      <c r="CN302" s="241"/>
      <c r="CO302" s="241"/>
      <c r="CP302" s="4"/>
      <c r="CQ302" s="4"/>
    </row>
    <row r="303" customFormat="false" ht="13" hidden="false" customHeight="false" outlineLevel="0" collapsed="false">
      <c r="AQ303" s="12" t="n">
        <f aca="false">AQ302+1</f>
        <v>200</v>
      </c>
      <c r="AR303" s="117"/>
      <c r="AS303" s="19"/>
      <c r="AT303" s="4"/>
      <c r="AU303" s="4"/>
      <c r="AV303" s="4"/>
      <c r="AW303" s="20"/>
      <c r="AX303" s="20"/>
      <c r="AY303" s="0" t="str">
        <f aca="false">IF(+OR((AW303=0),(AU303=0)),"",(AW303/AU303))</f>
        <v/>
      </c>
      <c r="AZ303" s="0" t="str">
        <f aca="false">IF(+OR((AV303=0),(AX303=0)),"",(AX303/AV303))</f>
        <v/>
      </c>
      <c r="BC303" s="1"/>
      <c r="BE303" s="5"/>
      <c r="BF303" s="5"/>
      <c r="BG303" s="5"/>
      <c r="BH303" s="5"/>
      <c r="BI303" s="5"/>
      <c r="BJ303" s="5"/>
      <c r="BK303" s="5"/>
      <c r="BL303" s="5"/>
      <c r="BM303" s="5"/>
      <c r="BN303" s="5"/>
      <c r="BO303" s="5"/>
      <c r="BP303" s="5"/>
      <c r="BQ303" s="5"/>
      <c r="BR303" s="0"/>
      <c r="BS303" s="0"/>
      <c r="BT303" s="0"/>
      <c r="BU303" s="1"/>
      <c r="BV303" s="2"/>
      <c r="BW303" s="2"/>
      <c r="CC303" s="2"/>
      <c r="CD303" s="2"/>
      <c r="CE303" s="2"/>
      <c r="CF303" s="2"/>
      <c r="CG303" s="2"/>
      <c r="CH303" s="241"/>
      <c r="CI303" s="241"/>
      <c r="CJ303" s="241"/>
      <c r="CK303" s="241"/>
      <c r="CL303" s="241"/>
      <c r="CM303" s="241"/>
      <c r="CN303" s="241"/>
      <c r="CO303" s="241"/>
      <c r="CP303" s="4"/>
      <c r="CQ303" s="4"/>
    </row>
    <row r="304" customFormat="false" ht="13" hidden="false" customHeight="false" outlineLevel="0" collapsed="false">
      <c r="AQ304" s="12" t="n">
        <f aca="false">AQ303+1</f>
        <v>201</v>
      </c>
      <c r="AR304" s="117" t="s">
        <v>299</v>
      </c>
      <c r="AS304" s="19" t="s">
        <v>549</v>
      </c>
      <c r="AT304" s="4" t="n">
        <v>6.7</v>
      </c>
      <c r="AU304" s="4" t="n">
        <v>442</v>
      </c>
      <c r="AV304" s="4" t="n">
        <v>7485</v>
      </c>
      <c r="AW304" s="20" t="n">
        <v>60480</v>
      </c>
      <c r="AX304" s="20" t="n">
        <v>114816</v>
      </c>
      <c r="AY304" s="0" t="n">
        <f aca="false">IF(+OR((AW304=0),(AU304=0)),"",(AW304/AU304))</f>
        <v>136.83257918552</v>
      </c>
      <c r="AZ304" s="0" t="n">
        <f aca="false">IF(+OR((AV304=0),(AX304=0)),"",(AX304/AV304))</f>
        <v>15.3394789579158</v>
      </c>
      <c r="BC304" s="1"/>
      <c r="BE304" s="5"/>
      <c r="BF304" s="5"/>
      <c r="BG304" s="5"/>
      <c r="BH304" s="5"/>
      <c r="BI304" s="5"/>
      <c r="BJ304" s="5"/>
      <c r="BK304" s="5"/>
      <c r="BL304" s="5"/>
      <c r="BM304" s="5"/>
      <c r="BN304" s="5"/>
      <c r="BO304" s="5"/>
      <c r="BP304" s="5"/>
      <c r="BQ304" s="5"/>
      <c r="BR304" s="0"/>
      <c r="BS304" s="0"/>
      <c r="BT304" s="0"/>
      <c r="BU304" s="1"/>
      <c r="BV304" s="2"/>
      <c r="BW304" s="2"/>
      <c r="CC304" s="2"/>
      <c r="CD304" s="2"/>
      <c r="CE304" s="2"/>
      <c r="CF304" s="2"/>
      <c r="CG304" s="2"/>
      <c r="CH304" s="241"/>
      <c r="CI304" s="241"/>
      <c r="CJ304" s="241"/>
      <c r="CK304" s="241"/>
      <c r="CL304" s="241"/>
      <c r="CM304" s="241"/>
      <c r="CN304" s="241"/>
      <c r="CO304" s="241"/>
      <c r="CP304" s="4"/>
      <c r="CQ304" s="4"/>
    </row>
    <row r="305" customFormat="false" ht="13" hidden="false" customHeight="false" outlineLevel="0" collapsed="false">
      <c r="AQ305" s="12" t="n">
        <f aca="false">AQ304+1</f>
        <v>202</v>
      </c>
      <c r="AR305" s="117" t="s">
        <v>299</v>
      </c>
      <c r="AS305" s="19" t="s">
        <v>550</v>
      </c>
      <c r="AT305" s="4" t="n">
        <v>35.1</v>
      </c>
      <c r="AU305" s="4" t="n">
        <v>0</v>
      </c>
      <c r="AV305" s="4" t="n">
        <v>13785</v>
      </c>
      <c r="AW305" s="20" t="n">
        <v>0</v>
      </c>
      <c r="AX305" s="20" t="n">
        <v>114660</v>
      </c>
      <c r="AY305" s="0" t="str">
        <f aca="false">IF(+OR((AW305=0),(AU305=0)),"",(AW305/AU305))</f>
        <v/>
      </c>
      <c r="AZ305" s="0" t="n">
        <f aca="false">IF(+OR((AV305=0),(AX305=0)),"",(AX305/AV305))</f>
        <v>8.3177366702938</v>
      </c>
      <c r="BC305" s="1"/>
      <c r="BE305" s="5"/>
      <c r="BF305" s="5"/>
      <c r="BG305" s="5"/>
      <c r="BH305" s="5"/>
      <c r="BI305" s="5"/>
      <c r="BJ305" s="5"/>
      <c r="BK305" s="5"/>
      <c r="BL305" s="5"/>
      <c r="BM305" s="5"/>
      <c r="BN305" s="5"/>
      <c r="BO305" s="5"/>
      <c r="BP305" s="5"/>
      <c r="BQ305" s="5"/>
      <c r="BR305" s="0"/>
      <c r="BS305" s="0"/>
      <c r="BT305" s="0"/>
      <c r="BU305" s="1"/>
      <c r="BV305" s="2"/>
      <c r="BW305" s="2"/>
      <c r="CC305" s="2"/>
      <c r="CD305" s="2"/>
      <c r="CE305" s="2"/>
      <c r="CF305" s="2"/>
      <c r="CG305" s="2"/>
      <c r="CH305" s="241"/>
      <c r="CI305" s="241"/>
      <c r="CJ305" s="241"/>
      <c r="CK305" s="241"/>
      <c r="CL305" s="241"/>
      <c r="CM305" s="241"/>
      <c r="CN305" s="241"/>
      <c r="CO305" s="241"/>
      <c r="CP305" s="4"/>
      <c r="CQ305" s="4"/>
    </row>
    <row r="306" customFormat="false" ht="13" hidden="false" customHeight="false" outlineLevel="0" collapsed="false">
      <c r="AQ306" s="12" t="n">
        <f aca="false">AQ305+1</f>
        <v>203</v>
      </c>
      <c r="AR306" s="117"/>
      <c r="AS306" s="19"/>
      <c r="AT306" s="4"/>
      <c r="AU306" s="4"/>
      <c r="AV306" s="4"/>
      <c r="AW306" s="20"/>
      <c r="AX306" s="20"/>
      <c r="AY306" s="0" t="str">
        <f aca="false">IF(+OR((AW306=0),(AU306=0)),"",(AW306/AU306))</f>
        <v/>
      </c>
      <c r="AZ306" s="0" t="str">
        <f aca="false">IF(+OR((AV306=0),(AX306=0)),"",(AX306/AV306))</f>
        <v/>
      </c>
      <c r="BC306" s="1"/>
      <c r="BE306" s="5"/>
      <c r="BF306" s="5"/>
      <c r="BG306" s="5"/>
      <c r="BH306" s="5"/>
      <c r="BI306" s="5"/>
      <c r="BJ306" s="5"/>
      <c r="BK306" s="5"/>
      <c r="BL306" s="5"/>
      <c r="BM306" s="5"/>
      <c r="BN306" s="5"/>
      <c r="BO306" s="5"/>
      <c r="BP306" s="5"/>
      <c r="BQ306" s="5"/>
      <c r="BR306" s="0"/>
      <c r="BS306" s="0"/>
      <c r="BT306" s="0"/>
      <c r="BU306" s="1"/>
      <c r="BV306" s="2"/>
      <c r="BW306" s="2"/>
      <c r="CC306" s="2"/>
      <c r="CD306" s="2"/>
      <c r="CE306" s="2"/>
      <c r="CF306" s="2"/>
      <c r="CG306" s="2"/>
      <c r="CH306" s="241"/>
      <c r="CI306" s="241"/>
      <c r="CJ306" s="241"/>
      <c r="CK306" s="241"/>
      <c r="CL306" s="241"/>
      <c r="CM306" s="241"/>
      <c r="CN306" s="241"/>
      <c r="CO306" s="241"/>
      <c r="CP306" s="4"/>
      <c r="CQ306" s="4"/>
    </row>
    <row r="307" customFormat="false" ht="13" hidden="false" customHeight="false" outlineLevel="0" collapsed="false">
      <c r="AQ307" s="12" t="n">
        <f aca="false">AQ306+1</f>
        <v>204</v>
      </c>
      <c r="AR307" s="117" t="s">
        <v>301</v>
      </c>
      <c r="AS307" s="19" t="s">
        <v>551</v>
      </c>
      <c r="AT307" s="4" t="n">
        <v>9.8</v>
      </c>
      <c r="AU307" s="4" t="n">
        <v>935</v>
      </c>
      <c r="AV307" s="4" t="n">
        <v>5113</v>
      </c>
      <c r="AW307" s="20" t="n">
        <v>88560</v>
      </c>
      <c r="AX307" s="20" t="n">
        <v>76446</v>
      </c>
      <c r="AY307" s="0" t="n">
        <f aca="false">IF(+OR((AW307=0),(AU307=0)),"",(AW307/AU307))</f>
        <v>94.716577540107</v>
      </c>
      <c r="AZ307" s="0" t="n">
        <f aca="false">IF(+OR((AV307=0),(AX307=0)),"",(AX307/AV307))</f>
        <v>14.9513006062977</v>
      </c>
      <c r="BC307" s="1"/>
      <c r="BE307" s="5"/>
      <c r="BF307" s="5"/>
      <c r="BG307" s="5"/>
      <c r="BH307" s="5"/>
      <c r="BI307" s="5"/>
      <c r="BJ307" s="5"/>
      <c r="BK307" s="5"/>
      <c r="BL307" s="5"/>
      <c r="BM307" s="5"/>
      <c r="BN307" s="5"/>
      <c r="BO307" s="5"/>
      <c r="BP307" s="5"/>
      <c r="BQ307" s="5"/>
      <c r="BR307" s="0"/>
      <c r="BS307" s="0"/>
      <c r="BT307" s="0"/>
      <c r="BU307" s="1"/>
      <c r="BV307" s="2"/>
      <c r="BW307" s="2"/>
      <c r="CC307" s="2"/>
      <c r="CD307" s="2"/>
      <c r="CE307" s="2"/>
      <c r="CF307" s="2"/>
      <c r="CG307" s="2"/>
      <c r="CH307" s="241"/>
      <c r="CI307" s="241"/>
      <c r="CJ307" s="241"/>
      <c r="CK307" s="241"/>
      <c r="CL307" s="241"/>
      <c r="CM307" s="241"/>
      <c r="CN307" s="241"/>
      <c r="CO307" s="241"/>
      <c r="CP307" s="4"/>
      <c r="CQ307" s="4"/>
    </row>
    <row r="308" customFormat="false" ht="13" hidden="false" customHeight="false" outlineLevel="0" collapsed="false">
      <c r="AQ308" s="12" t="n">
        <f aca="false">AQ307+1</f>
        <v>205</v>
      </c>
      <c r="AR308" s="117" t="s">
        <v>301</v>
      </c>
      <c r="AS308" s="19" t="s">
        <v>552</v>
      </c>
      <c r="AT308" s="4" t="n">
        <v>9.8</v>
      </c>
      <c r="AU308" s="4" t="n">
        <v>951</v>
      </c>
      <c r="AV308" s="4" t="n">
        <v>4480</v>
      </c>
      <c r="AW308" s="20" t="n">
        <v>88560</v>
      </c>
      <c r="AX308" s="20" t="n">
        <v>81000</v>
      </c>
      <c r="AY308" s="0" t="n">
        <f aca="false">IF(+OR((AW308=0),(AU308=0)),"",(AW308/AU308))</f>
        <v>93.1230283911672</v>
      </c>
      <c r="AZ308" s="0" t="n">
        <f aca="false">IF(+OR((AV308=0),(AX308=0)),"",(AX308/AV308))</f>
        <v>18.0803571428571</v>
      </c>
      <c r="BC308" s="1"/>
      <c r="BE308" s="5"/>
      <c r="BF308" s="5"/>
      <c r="BG308" s="5"/>
      <c r="BH308" s="5"/>
      <c r="BI308" s="5"/>
      <c r="BJ308" s="5"/>
      <c r="BK308" s="5"/>
      <c r="BL308" s="5"/>
      <c r="BM308" s="5"/>
      <c r="BN308" s="5"/>
      <c r="BO308" s="5"/>
      <c r="BP308" s="5"/>
      <c r="BQ308" s="5"/>
      <c r="BR308" s="0"/>
      <c r="BS308" s="0"/>
      <c r="BT308" s="0"/>
      <c r="BU308" s="1"/>
      <c r="BV308" s="2"/>
      <c r="BW308" s="2"/>
      <c r="CC308" s="2"/>
      <c r="CD308" s="2"/>
      <c r="CE308" s="2"/>
      <c r="CF308" s="2"/>
      <c r="CG308" s="2"/>
      <c r="CH308" s="241"/>
      <c r="CI308" s="241"/>
      <c r="CJ308" s="241"/>
      <c r="CK308" s="241"/>
      <c r="CL308" s="241"/>
      <c r="CM308" s="241"/>
      <c r="CN308" s="241"/>
      <c r="CO308" s="241"/>
      <c r="CP308" s="4"/>
      <c r="CQ308" s="4"/>
    </row>
    <row r="309" customFormat="false" ht="13" hidden="false" customHeight="false" outlineLevel="0" collapsed="false">
      <c r="AQ309" s="12" t="n">
        <f aca="false">AQ308+1</f>
        <v>206</v>
      </c>
      <c r="AR309" s="117" t="s">
        <v>301</v>
      </c>
      <c r="AS309" s="19" t="s">
        <v>553</v>
      </c>
      <c r="AT309" s="4" t="n">
        <v>10.2</v>
      </c>
      <c r="AU309" s="4" t="n">
        <v>1242</v>
      </c>
      <c r="AV309" s="4" t="n">
        <v>4812</v>
      </c>
      <c r="AW309" s="248" t="n">
        <f aca="false">93.86*AU309</f>
        <v>116574.12</v>
      </c>
      <c r="AX309" s="248" t="n">
        <f aca="false">16.64*AV309</f>
        <v>80071.68</v>
      </c>
      <c r="AY309" s="0" t="n">
        <f aca="false">IF(+OR((AW309=0),(AU309=0)),"",(AW309/AU309))</f>
        <v>93.86</v>
      </c>
      <c r="AZ309" s="0" t="n">
        <f aca="false">IF(+OR((AV309=0),(AX309=0)),"",(AX309/AV309))</f>
        <v>16.64</v>
      </c>
      <c r="BC309" s="1"/>
      <c r="BE309" s="5"/>
      <c r="BF309" s="5"/>
      <c r="BG309" s="5"/>
      <c r="BH309" s="5"/>
      <c r="BI309" s="5"/>
      <c r="BJ309" s="5"/>
      <c r="BK309" s="5"/>
      <c r="BL309" s="5"/>
      <c r="BM309" s="5"/>
      <c r="BN309" s="5"/>
      <c r="BO309" s="5"/>
      <c r="BP309" s="5"/>
      <c r="BQ309" s="5"/>
      <c r="BR309" s="0"/>
      <c r="BS309" s="0"/>
      <c r="BT309" s="0"/>
      <c r="BU309" s="1"/>
      <c r="BV309" s="2"/>
      <c r="BW309" s="2"/>
      <c r="CC309" s="2"/>
      <c r="CD309" s="2"/>
      <c r="CE309" s="2"/>
      <c r="CF309" s="2"/>
      <c r="CG309" s="2"/>
      <c r="CH309" s="241"/>
      <c r="CI309" s="241"/>
      <c r="CJ309" s="241"/>
      <c r="CK309" s="241"/>
      <c r="CL309" s="241"/>
      <c r="CM309" s="241"/>
      <c r="CN309" s="241"/>
      <c r="CO309" s="241"/>
      <c r="CP309" s="4"/>
      <c r="CQ309" s="4"/>
    </row>
    <row r="310" customFormat="false" ht="13" hidden="false" customHeight="false" outlineLevel="0" collapsed="false">
      <c r="AQ310" s="12" t="n">
        <f aca="false">AQ309+1</f>
        <v>207</v>
      </c>
      <c r="AR310" s="117" t="s">
        <v>301</v>
      </c>
      <c r="AS310" s="19" t="s">
        <v>554</v>
      </c>
      <c r="AT310" s="4" t="n">
        <v>8.9</v>
      </c>
      <c r="AU310" s="4" t="n">
        <v>968</v>
      </c>
      <c r="AV310" s="4" t="n">
        <v>4952</v>
      </c>
      <c r="AW310" s="20" t="n">
        <v>89544</v>
      </c>
      <c r="AX310" s="20" t="n">
        <v>83232</v>
      </c>
      <c r="AY310" s="0" t="n">
        <f aca="false">IF(+OR((AW310=0),(AU310=0)),"",(AW310/AU310))</f>
        <v>92.504132231405</v>
      </c>
      <c r="AZ310" s="0" t="n">
        <f aca="false">IF(+OR((AV310=0),(AX310=0)),"",(AX310/AV310))</f>
        <v>16.8077544426494</v>
      </c>
      <c r="BC310" s="1"/>
      <c r="BE310" s="5"/>
      <c r="BF310" s="5"/>
      <c r="BG310" s="5"/>
      <c r="BH310" s="5"/>
      <c r="BI310" s="5"/>
      <c r="BJ310" s="5"/>
      <c r="BK310" s="5"/>
      <c r="BL310" s="5"/>
      <c r="BM310" s="5"/>
      <c r="BN310" s="5"/>
      <c r="BO310" s="5"/>
      <c r="BP310" s="5"/>
      <c r="BQ310" s="5"/>
      <c r="BR310" s="0"/>
      <c r="BS310" s="0"/>
      <c r="BT310" s="0"/>
      <c r="BU310" s="1"/>
      <c r="BV310" s="2"/>
      <c r="BW310" s="2"/>
      <c r="CC310" s="2"/>
      <c r="CD310" s="2"/>
      <c r="CE310" s="2"/>
      <c r="CF310" s="2"/>
      <c r="CG310" s="2"/>
      <c r="CH310" s="241"/>
      <c r="CI310" s="241"/>
      <c r="CJ310" s="241"/>
      <c r="CK310" s="241"/>
      <c r="CL310" s="241"/>
      <c r="CM310" s="241"/>
      <c r="CN310" s="241"/>
      <c r="CO310" s="241"/>
      <c r="CP310" s="4"/>
      <c r="CQ310" s="4"/>
    </row>
    <row r="311" customFormat="false" ht="13" hidden="false" customHeight="false" outlineLevel="0" collapsed="false">
      <c r="AQ311" s="12" t="n">
        <f aca="false">AQ310+1</f>
        <v>208</v>
      </c>
      <c r="AR311" s="117"/>
      <c r="AS311" s="19"/>
      <c r="AT311" s="4"/>
      <c r="AU311" s="4"/>
      <c r="AV311" s="4"/>
      <c r="AW311" s="20"/>
      <c r="AX311" s="20"/>
      <c r="AY311" s="0" t="str">
        <f aca="false">IF(+OR((AW311=0),(AU311=0)),"",(AW311/AU311))</f>
        <v/>
      </c>
      <c r="AZ311" s="0" t="str">
        <f aca="false">IF(+OR((AV311=0),(AX311=0)),"",(AX311/AV311))</f>
        <v/>
      </c>
      <c r="BC311" s="1"/>
      <c r="BE311" s="5"/>
      <c r="BF311" s="5"/>
      <c r="BG311" s="5"/>
      <c r="BH311" s="5"/>
      <c r="BI311" s="5"/>
      <c r="BJ311" s="5"/>
      <c r="BK311" s="5"/>
      <c r="BL311" s="5"/>
      <c r="BM311" s="5"/>
      <c r="BN311" s="5"/>
      <c r="BO311" s="5"/>
      <c r="BP311" s="5"/>
      <c r="BQ311" s="5"/>
      <c r="BR311" s="0"/>
      <c r="BS311" s="0"/>
      <c r="BT311" s="0"/>
      <c r="BU311" s="1"/>
      <c r="BV311" s="2"/>
      <c r="BW311" s="2"/>
      <c r="CC311" s="2"/>
      <c r="CD311" s="2"/>
      <c r="CE311" s="2"/>
      <c r="CF311" s="2"/>
      <c r="CG311" s="2"/>
      <c r="CH311" s="241"/>
      <c r="CI311" s="241"/>
      <c r="CJ311" s="241"/>
      <c r="CK311" s="241"/>
      <c r="CL311" s="241"/>
      <c r="CM311" s="241"/>
      <c r="CN311" s="241"/>
      <c r="CO311" s="241"/>
      <c r="CP311" s="4"/>
      <c r="CQ311" s="4"/>
    </row>
    <row r="312" customFormat="false" ht="13" hidden="false" customHeight="false" outlineLevel="0" collapsed="false">
      <c r="AQ312" s="12" t="n">
        <f aca="false">AQ311+1</f>
        <v>209</v>
      </c>
      <c r="AR312" s="117" t="s">
        <v>303</v>
      </c>
      <c r="AS312" s="54" t="s">
        <v>555</v>
      </c>
      <c r="AT312" s="4" t="n">
        <v>8.9</v>
      </c>
      <c r="AU312" s="4" t="n">
        <v>1290</v>
      </c>
      <c r="AV312" s="4" t="n">
        <v>4281</v>
      </c>
      <c r="AW312" s="20" t="n">
        <v>126540</v>
      </c>
      <c r="AX312" s="20" t="n">
        <v>86940</v>
      </c>
      <c r="AY312" s="0" t="n">
        <f aca="false">IF(+OR((AW312=0),(AU312=0)),"",(AW312/AU312))</f>
        <v>98.093023255814</v>
      </c>
      <c r="AZ312" s="0" t="n">
        <f aca="false">IF(+OR((AV312=0),(AX312=0)),"",(AX312/AV312))</f>
        <v>20.3083391730904</v>
      </c>
      <c r="BC312" s="1"/>
      <c r="BE312" s="5"/>
      <c r="BF312" s="5"/>
      <c r="BG312" s="5"/>
      <c r="BH312" s="5"/>
      <c r="BI312" s="5"/>
      <c r="BJ312" s="5"/>
      <c r="BK312" s="5"/>
      <c r="BL312" s="5"/>
      <c r="BM312" s="5"/>
      <c r="BN312" s="5"/>
      <c r="BO312" s="5"/>
      <c r="BP312" s="5"/>
      <c r="BQ312" s="5"/>
      <c r="BR312" s="0"/>
      <c r="BS312" s="0"/>
      <c r="BT312" s="0"/>
      <c r="BU312" s="1"/>
      <c r="BV312" s="2"/>
      <c r="BW312" s="2"/>
      <c r="CC312" s="2"/>
      <c r="CD312" s="2"/>
      <c r="CE312" s="2"/>
      <c r="CF312" s="2"/>
      <c r="CG312" s="2"/>
      <c r="CH312" s="241"/>
      <c r="CI312" s="241"/>
      <c r="CJ312" s="241"/>
      <c r="CK312" s="241"/>
      <c r="CL312" s="241"/>
      <c r="CM312" s="241"/>
      <c r="CN312" s="241"/>
      <c r="CO312" s="241"/>
      <c r="CP312" s="4"/>
      <c r="CQ312" s="4"/>
    </row>
    <row r="313" customFormat="false" ht="13" hidden="false" customHeight="false" outlineLevel="0" collapsed="false">
      <c r="AQ313" s="12" t="n">
        <f aca="false">AQ312+1</f>
        <v>210</v>
      </c>
      <c r="AR313" s="117" t="s">
        <v>303</v>
      </c>
      <c r="AS313" s="54" t="s">
        <v>556</v>
      </c>
      <c r="AT313" s="4" t="n">
        <v>12.2</v>
      </c>
      <c r="AU313" s="4" t="n">
        <v>797</v>
      </c>
      <c r="AV313" s="4" t="n">
        <v>5045</v>
      </c>
      <c r="AW313" s="20" t="n">
        <v>80400</v>
      </c>
      <c r="AX313" s="20" t="n">
        <v>98400</v>
      </c>
      <c r="AY313" s="0" t="n">
        <f aca="false">IF(+OR((AW313=0),(AU313=0)),"",(AW313/AU313))</f>
        <v>100.878293601004</v>
      </c>
      <c r="AZ313" s="0" t="n">
        <f aca="false">IF(+OR((AV313=0),(AX313=0)),"",(AX313/AV313))</f>
        <v>19.5044598612488</v>
      </c>
      <c r="BC313" s="1"/>
      <c r="BE313" s="5"/>
      <c r="BF313" s="5"/>
      <c r="BG313" s="5"/>
      <c r="BH313" s="5"/>
      <c r="BI313" s="5"/>
      <c r="BJ313" s="5"/>
      <c r="BK313" s="5"/>
      <c r="BL313" s="5"/>
      <c r="BM313" s="5"/>
      <c r="BN313" s="5"/>
      <c r="BO313" s="5"/>
      <c r="BP313" s="5"/>
      <c r="BQ313" s="5"/>
      <c r="BR313" s="0"/>
      <c r="BS313" s="0"/>
      <c r="BT313" s="0"/>
      <c r="BU313" s="1"/>
      <c r="BV313" s="2"/>
      <c r="BW313" s="2"/>
      <c r="CC313" s="2"/>
      <c r="CD313" s="2"/>
      <c r="CE313" s="2"/>
      <c r="CF313" s="2"/>
      <c r="CG313" s="2"/>
      <c r="CH313" s="241"/>
      <c r="CI313" s="241"/>
      <c r="CJ313" s="241"/>
      <c r="CK313" s="241"/>
      <c r="CL313" s="241"/>
      <c r="CM313" s="241"/>
      <c r="CN313" s="241"/>
      <c r="CO313" s="241"/>
      <c r="CP313" s="4"/>
      <c r="CQ313" s="4"/>
    </row>
    <row r="314" customFormat="false" ht="13" hidden="false" customHeight="false" outlineLevel="0" collapsed="false">
      <c r="AQ314" s="12" t="n">
        <f aca="false">AQ313+1</f>
        <v>211</v>
      </c>
      <c r="AR314" s="117" t="s">
        <v>303</v>
      </c>
      <c r="AS314" s="19" t="s">
        <v>557</v>
      </c>
      <c r="AT314" s="4" t="n">
        <v>8.7</v>
      </c>
      <c r="AU314" s="4" t="n">
        <v>1814</v>
      </c>
      <c r="AV314" s="4" t="n">
        <v>3332</v>
      </c>
      <c r="AW314" s="20" t="n">
        <v>118584</v>
      </c>
      <c r="AX314" s="20" t="n">
        <v>77220</v>
      </c>
      <c r="AY314" s="0" t="n">
        <f aca="false">IF(+OR((AW314=0),(AU314=0)),"",(AW314/AU314))</f>
        <v>65.3715545755237</v>
      </c>
      <c r="AZ314" s="0" t="n">
        <f aca="false">IF(+OR((AV314=0),(AX314=0)),"",(AX314/AV314))</f>
        <v>23.1752701080432</v>
      </c>
      <c r="BC314" s="1"/>
      <c r="BE314" s="5"/>
      <c r="BF314" s="5"/>
      <c r="BG314" s="5"/>
      <c r="BH314" s="5"/>
      <c r="BI314" s="5"/>
      <c r="BJ314" s="5"/>
      <c r="BK314" s="5"/>
      <c r="BL314" s="5"/>
      <c r="BM314" s="5"/>
      <c r="BN314" s="5"/>
      <c r="BO314" s="5"/>
      <c r="BP314" s="5"/>
      <c r="BQ314" s="5"/>
      <c r="BR314" s="0"/>
      <c r="BS314" s="0"/>
      <c r="BT314" s="0"/>
      <c r="BU314" s="1"/>
      <c r="BV314" s="2"/>
      <c r="BW314" s="2"/>
      <c r="CC314" s="2"/>
      <c r="CD314" s="2"/>
      <c r="CE314" s="2"/>
      <c r="CF314" s="2"/>
      <c r="CG314" s="2"/>
      <c r="CH314" s="241"/>
      <c r="CI314" s="241"/>
      <c r="CJ314" s="241"/>
      <c r="CK314" s="241"/>
      <c r="CL314" s="241"/>
      <c r="CM314" s="241"/>
      <c r="CN314" s="241"/>
      <c r="CO314" s="241"/>
      <c r="CP314" s="4"/>
      <c r="CQ314" s="4"/>
    </row>
    <row r="315" customFormat="false" ht="13" hidden="false" customHeight="false" outlineLevel="0" collapsed="false">
      <c r="AQ315" s="12" t="n">
        <f aca="false">AQ314+1</f>
        <v>212</v>
      </c>
      <c r="AR315" s="117"/>
      <c r="AS315" s="19"/>
      <c r="AT315" s="4"/>
      <c r="AU315" s="4"/>
      <c r="AV315" s="4"/>
      <c r="AW315" s="20"/>
      <c r="AX315" s="20"/>
      <c r="AY315" s="0" t="str">
        <f aca="false">IF(+OR((AW315=0),(AU315=0)),"",(AW315/AU315))</f>
        <v/>
      </c>
      <c r="AZ315" s="0" t="str">
        <f aca="false">IF(+OR((AV315=0),(AX315=0)),"",(AX315/AV315))</f>
        <v/>
      </c>
      <c r="BC315" s="1"/>
      <c r="BE315" s="5"/>
      <c r="BF315" s="5"/>
      <c r="BG315" s="5"/>
      <c r="BH315" s="5"/>
      <c r="BI315" s="5"/>
      <c r="BJ315" s="5"/>
      <c r="BK315" s="5"/>
      <c r="BL315" s="5"/>
      <c r="BM315" s="5"/>
      <c r="BN315" s="5"/>
      <c r="BO315" s="5"/>
      <c r="BP315" s="5"/>
      <c r="BQ315" s="5"/>
      <c r="BR315" s="0"/>
      <c r="BS315" s="0"/>
      <c r="BT315" s="0"/>
      <c r="BU315" s="1"/>
      <c r="BV315" s="2"/>
      <c r="BW315" s="2"/>
      <c r="CC315" s="2"/>
      <c r="CD315" s="2"/>
      <c r="CE315" s="2"/>
      <c r="CF315" s="2"/>
      <c r="CG315" s="2"/>
      <c r="CH315" s="241"/>
      <c r="CI315" s="241"/>
      <c r="CJ315" s="241"/>
      <c r="CK315" s="241"/>
      <c r="CL315" s="241"/>
      <c r="CM315" s="241"/>
      <c r="CN315" s="241"/>
      <c r="CO315" s="241"/>
      <c r="CP315" s="4"/>
      <c r="CQ315" s="4"/>
    </row>
    <row r="316" customFormat="false" ht="13" hidden="false" customHeight="false" outlineLevel="0" collapsed="false">
      <c r="AQ316" s="12" t="n">
        <f aca="false">AQ315+1</f>
        <v>213</v>
      </c>
      <c r="AR316" s="117" t="s">
        <v>305</v>
      </c>
      <c r="AS316" s="19" t="s">
        <v>558</v>
      </c>
      <c r="AT316" s="4" t="n">
        <v>8.9</v>
      </c>
      <c r="AU316" s="4" t="n">
        <v>554</v>
      </c>
      <c r="AV316" s="4" t="n">
        <v>6861</v>
      </c>
      <c r="AW316" s="20" t="n">
        <v>74976</v>
      </c>
      <c r="AX316" s="20" t="n">
        <v>95040</v>
      </c>
      <c r="AY316" s="0" t="n">
        <f aca="false">IF(+OR((AW316=0),(AU316=0)),"",(AW316/AU316))</f>
        <v>135.335740072202</v>
      </c>
      <c r="AZ316" s="0" t="n">
        <f aca="false">IF(+OR((AV316=0),(AX316=0)),"",(AX316/AV316))</f>
        <v>13.8522081329252</v>
      </c>
      <c r="BC316" s="1"/>
      <c r="BE316" s="5"/>
      <c r="BF316" s="5"/>
      <c r="BG316" s="5"/>
      <c r="BH316" s="5"/>
      <c r="BI316" s="5"/>
      <c r="BJ316" s="5"/>
      <c r="BK316" s="5"/>
      <c r="BL316" s="5"/>
      <c r="BM316" s="5"/>
      <c r="BN316" s="5"/>
      <c r="BO316" s="5"/>
      <c r="BP316" s="5"/>
      <c r="BQ316" s="5"/>
      <c r="BR316" s="0"/>
      <c r="BS316" s="0"/>
      <c r="BT316" s="0"/>
      <c r="BU316" s="1"/>
      <c r="BV316" s="2"/>
      <c r="BW316" s="2"/>
      <c r="CC316" s="2"/>
      <c r="CD316" s="2"/>
      <c r="CE316" s="2"/>
      <c r="CF316" s="2"/>
      <c r="CG316" s="2"/>
      <c r="CH316" s="241"/>
      <c r="CI316" s="241"/>
      <c r="CJ316" s="241"/>
      <c r="CK316" s="241"/>
      <c r="CL316" s="241"/>
      <c r="CM316" s="241"/>
      <c r="CN316" s="241"/>
      <c r="CO316" s="241"/>
      <c r="CP316" s="4"/>
      <c r="CQ316" s="4"/>
    </row>
    <row r="317" customFormat="false" ht="13" hidden="false" customHeight="false" outlineLevel="0" collapsed="false">
      <c r="AQ317" s="12" t="n">
        <f aca="false">AQ316+1</f>
        <v>214</v>
      </c>
      <c r="AR317" s="117" t="s">
        <v>305</v>
      </c>
      <c r="AS317" s="19" t="s">
        <v>559</v>
      </c>
      <c r="AT317" s="4" t="n">
        <v>10.1</v>
      </c>
      <c r="AU317" s="4" t="n">
        <v>409</v>
      </c>
      <c r="AV317" s="4" t="n">
        <v>7234</v>
      </c>
      <c r="AW317" s="20" t="n">
        <v>63270</v>
      </c>
      <c r="AX317" s="20" t="n">
        <v>95460</v>
      </c>
      <c r="AY317" s="0" t="n">
        <f aca="false">IF(+OR((AW317=0),(AU317=0)),"",(AW317/AU317))</f>
        <v>154.694376528117</v>
      </c>
      <c r="AZ317" s="0" t="n">
        <f aca="false">IF(+OR((AV317=0),(AX317=0)),"",(AX317/AV317))</f>
        <v>13.1960188001106</v>
      </c>
      <c r="BC317" s="1"/>
      <c r="BE317" s="5"/>
      <c r="BF317" s="5"/>
      <c r="BG317" s="5"/>
      <c r="BH317" s="5"/>
      <c r="BI317" s="5"/>
      <c r="BJ317" s="5"/>
      <c r="BK317" s="5"/>
      <c r="BL317" s="5"/>
      <c r="BM317" s="5"/>
      <c r="BN317" s="5"/>
      <c r="BO317" s="5"/>
      <c r="BP317" s="5"/>
      <c r="BQ317" s="5"/>
      <c r="BR317" s="0"/>
      <c r="BS317" s="0"/>
      <c r="BT317" s="0"/>
      <c r="BU317" s="1"/>
      <c r="BV317" s="2"/>
      <c r="BW317" s="2"/>
      <c r="CC317" s="2"/>
      <c r="CD317" s="2"/>
      <c r="CE317" s="2"/>
      <c r="CF317" s="2"/>
      <c r="CG317" s="2"/>
      <c r="CH317" s="241"/>
      <c r="CI317" s="241"/>
      <c r="CJ317" s="241"/>
      <c r="CK317" s="241"/>
      <c r="CL317" s="241"/>
      <c r="CM317" s="241"/>
      <c r="CN317" s="241"/>
      <c r="CO317" s="241"/>
      <c r="CP317" s="4"/>
      <c r="CQ317" s="4"/>
    </row>
    <row r="318" customFormat="false" ht="13" hidden="false" customHeight="false" outlineLevel="0" collapsed="false">
      <c r="AQ318" s="12" t="n">
        <f aca="false">AQ317+1</f>
        <v>215</v>
      </c>
      <c r="AR318" s="117" t="s">
        <v>305</v>
      </c>
      <c r="AS318" s="19" t="s">
        <v>560</v>
      </c>
      <c r="AT318" s="4" t="n">
        <v>11.8</v>
      </c>
      <c r="AU318" s="4" t="n">
        <v>548</v>
      </c>
      <c r="AV318" s="4" t="n">
        <v>6693</v>
      </c>
      <c r="AW318" s="20" t="n">
        <v>66528</v>
      </c>
      <c r="AX318" s="20" t="n">
        <v>94944</v>
      </c>
      <c r="AY318" s="0" t="n">
        <f aca="false">IF(+OR((AW318=0),(AU318=0)),"",(AW318/AU318))</f>
        <v>121.401459854015</v>
      </c>
      <c r="AZ318" s="0" t="n">
        <f aca="false">IF(+OR((AV318=0),(AX318=0)),"",(AX318/AV318))</f>
        <v>14.1855670103093</v>
      </c>
      <c r="BC318" s="1"/>
      <c r="BE318" s="5"/>
      <c r="BF318" s="5"/>
      <c r="BG318" s="5"/>
      <c r="BH318" s="5"/>
      <c r="BI318" s="5"/>
      <c r="BJ318" s="5"/>
      <c r="BK318" s="5"/>
      <c r="BL318" s="5"/>
      <c r="BM318" s="5"/>
      <c r="BN318" s="5"/>
      <c r="BO318" s="5"/>
      <c r="BP318" s="5"/>
      <c r="BQ318" s="5"/>
      <c r="BR318" s="0"/>
      <c r="BS318" s="0"/>
      <c r="BT318" s="0"/>
      <c r="BU318" s="1"/>
      <c r="BV318" s="2"/>
      <c r="BW318" s="2"/>
      <c r="CC318" s="2"/>
      <c r="CD318" s="2"/>
      <c r="CE318" s="2"/>
      <c r="CF318" s="2"/>
      <c r="CG318" s="2"/>
      <c r="CH318" s="241"/>
      <c r="CI318" s="241"/>
      <c r="CJ318" s="241"/>
      <c r="CK318" s="241"/>
      <c r="CL318" s="241"/>
      <c r="CM318" s="241"/>
      <c r="CN318" s="241"/>
      <c r="CO318" s="241"/>
      <c r="CP318" s="4"/>
      <c r="CQ318" s="4"/>
    </row>
    <row r="319" customFormat="false" ht="13" hidden="false" customHeight="false" outlineLevel="0" collapsed="false">
      <c r="AQ319" s="12" t="n">
        <f aca="false">AQ318+1</f>
        <v>216</v>
      </c>
      <c r="AR319" s="117" t="s">
        <v>305</v>
      </c>
      <c r="AS319" s="19" t="s">
        <v>561</v>
      </c>
      <c r="AT319" s="4" t="n">
        <v>8.9</v>
      </c>
      <c r="AU319" s="4" t="n">
        <v>770</v>
      </c>
      <c r="AV319" s="4" t="n">
        <v>5357</v>
      </c>
      <c r="AW319" s="248" t="n">
        <f aca="false">93.86*AU319</f>
        <v>72272.2</v>
      </c>
      <c r="AX319" s="248" t="n">
        <f aca="false">16.64*AV319</f>
        <v>89140.48</v>
      </c>
      <c r="AY319" s="0" t="n">
        <f aca="false">IF(+OR((AW319=0),(AU319=0)),"",(AW319/AU319))</f>
        <v>93.86</v>
      </c>
      <c r="AZ319" s="0" t="n">
        <f aca="false">IF(+OR((AV319=0),(AX319=0)),"",(AX319/AV319))</f>
        <v>16.64</v>
      </c>
      <c r="BC319" s="1"/>
      <c r="BE319" s="5"/>
      <c r="BF319" s="5"/>
      <c r="BG319" s="5"/>
      <c r="BH319" s="5"/>
      <c r="BI319" s="5"/>
      <c r="BJ319" s="5"/>
      <c r="BK319" s="5"/>
      <c r="BL319" s="5"/>
      <c r="BM319" s="5"/>
      <c r="BN319" s="5"/>
      <c r="BO319" s="5"/>
      <c r="BP319" s="5"/>
      <c r="BQ319" s="5"/>
      <c r="BR319" s="0"/>
      <c r="BS319" s="0"/>
      <c r="BT319" s="0"/>
      <c r="BU319" s="1"/>
      <c r="BV319" s="2"/>
      <c r="BW319" s="2"/>
      <c r="CC319" s="2"/>
      <c r="CD319" s="2"/>
      <c r="CE319" s="2"/>
      <c r="CF319" s="2"/>
      <c r="CG319" s="2"/>
      <c r="CH319" s="241"/>
      <c r="CI319" s="241"/>
      <c r="CJ319" s="241"/>
      <c r="CK319" s="241"/>
      <c r="CL319" s="241"/>
      <c r="CM319" s="241"/>
      <c r="CN319" s="241"/>
      <c r="CO319" s="241"/>
      <c r="CP319" s="4"/>
      <c r="CQ319" s="4"/>
    </row>
    <row r="320" customFormat="false" ht="13" hidden="false" customHeight="false" outlineLevel="0" collapsed="false">
      <c r="AQ320" s="12" t="n">
        <f aca="false">AQ319+1</f>
        <v>217</v>
      </c>
      <c r="AR320" s="117" t="s">
        <v>305</v>
      </c>
      <c r="AS320" s="19" t="s">
        <v>562</v>
      </c>
      <c r="AT320" s="4" t="n">
        <v>12.2</v>
      </c>
      <c r="AU320" s="4" t="n">
        <v>861</v>
      </c>
      <c r="AV320" s="4" t="n">
        <v>5184</v>
      </c>
      <c r="AW320" s="20" t="n">
        <v>98400</v>
      </c>
      <c r="AX320" s="20" t="n">
        <v>81000</v>
      </c>
      <c r="AY320" s="0" t="n">
        <f aca="false">IF(+OR((AW320=0),(AU320=0)),"",(AW320/AU320))</f>
        <v>114.285714285714</v>
      </c>
      <c r="AZ320" s="0" t="n">
        <f aca="false">IF(+OR((AV320=0),(AX320=0)),"",(AX320/AV320))</f>
        <v>15.625</v>
      </c>
      <c r="BC320" s="1"/>
      <c r="BE320" s="5"/>
      <c r="BF320" s="5"/>
      <c r="BG320" s="5"/>
      <c r="BH320" s="5"/>
      <c r="BI320" s="5"/>
      <c r="BJ320" s="5"/>
      <c r="BK320" s="5"/>
      <c r="BL320" s="5"/>
      <c r="BM320" s="5"/>
      <c r="BN320" s="5"/>
      <c r="BO320" s="5"/>
      <c r="BP320" s="5"/>
      <c r="BQ320" s="5"/>
      <c r="BR320" s="0"/>
      <c r="BS320" s="0"/>
      <c r="BT320" s="0"/>
      <c r="BU320" s="1"/>
      <c r="BV320" s="2"/>
      <c r="BW320" s="2"/>
      <c r="CC320" s="2"/>
      <c r="CD320" s="2"/>
      <c r="CE320" s="2"/>
      <c r="CF320" s="2"/>
      <c r="CG320" s="2"/>
      <c r="CH320" s="241"/>
      <c r="CI320" s="241"/>
      <c r="CJ320" s="241"/>
      <c r="CK320" s="241"/>
      <c r="CL320" s="241"/>
      <c r="CM320" s="241"/>
      <c r="CN320" s="241"/>
      <c r="CO320" s="241"/>
      <c r="CP320" s="4"/>
      <c r="CQ320" s="4"/>
    </row>
    <row r="321" customFormat="false" ht="13" hidden="false" customHeight="false" outlineLevel="0" collapsed="false">
      <c r="AQ321" s="12" t="n">
        <f aca="false">AQ320+1</f>
        <v>218</v>
      </c>
      <c r="AR321" s="117" t="s">
        <v>305</v>
      </c>
      <c r="AS321" s="19" t="s">
        <v>563</v>
      </c>
      <c r="AT321" s="4" t="n">
        <v>9.3</v>
      </c>
      <c r="AU321" s="4" t="n">
        <v>1160</v>
      </c>
      <c r="AV321" s="4" t="n">
        <v>4744</v>
      </c>
      <c r="AW321" s="20" t="n">
        <v>91512</v>
      </c>
      <c r="AX321" s="20" t="n">
        <v>82620</v>
      </c>
      <c r="AY321" s="0" t="n">
        <f aca="false">IF(+OR((AW321=0),(AU321=0)),"",(AW321/AU321))</f>
        <v>78.8896551724138</v>
      </c>
      <c r="AZ321" s="0" t="n">
        <f aca="false">IF(+OR((AV321=0),(AX321=0)),"",(AX321/AV321))</f>
        <v>17.4156829679595</v>
      </c>
      <c r="BC321" s="1"/>
      <c r="BE321" s="5"/>
      <c r="BF321" s="5"/>
      <c r="BG321" s="5"/>
      <c r="BH321" s="5"/>
      <c r="BI321" s="5"/>
      <c r="BJ321" s="5"/>
      <c r="BK321" s="5"/>
      <c r="BL321" s="5"/>
      <c r="BM321" s="5"/>
      <c r="BN321" s="5"/>
      <c r="BO321" s="5"/>
      <c r="BP321" s="5"/>
      <c r="BQ321" s="5"/>
      <c r="BR321" s="0"/>
      <c r="BS321" s="0"/>
      <c r="BT321" s="0"/>
      <c r="BU321" s="1"/>
      <c r="BV321" s="2"/>
      <c r="BW321" s="2"/>
      <c r="CC321" s="2"/>
      <c r="CD321" s="2"/>
      <c r="CE321" s="2"/>
      <c r="CF321" s="2"/>
      <c r="CG321" s="2"/>
      <c r="CH321" s="241"/>
      <c r="CI321" s="241"/>
      <c r="CJ321" s="241"/>
      <c r="CK321" s="241"/>
      <c r="CL321" s="241"/>
      <c r="CM321" s="241"/>
      <c r="CN321" s="241"/>
      <c r="CO321" s="241"/>
      <c r="CP321" s="4"/>
      <c r="CQ321" s="4"/>
    </row>
    <row r="322" customFormat="false" ht="13" hidden="false" customHeight="false" outlineLevel="0" collapsed="false">
      <c r="AQ322" s="12" t="n">
        <f aca="false">AQ321+1</f>
        <v>219</v>
      </c>
      <c r="AR322" s="117" t="s">
        <v>305</v>
      </c>
      <c r="AS322" s="19" t="s">
        <v>564</v>
      </c>
      <c r="AT322" s="4" t="n">
        <v>11.8</v>
      </c>
      <c r="AU322" s="4" t="n">
        <v>975</v>
      </c>
      <c r="AV322" s="4" t="n">
        <v>4882</v>
      </c>
      <c r="AW322" s="20" t="n">
        <v>91512</v>
      </c>
      <c r="AX322" s="20" t="n">
        <v>82620</v>
      </c>
      <c r="AY322" s="0" t="n">
        <f aca="false">IF(+OR((AW322=0),(AU322=0)),"",(AW322/AU322))</f>
        <v>93.8584615384615</v>
      </c>
      <c r="AZ322" s="0" t="n">
        <f aca="false">IF(+OR((AV322=0),(AX322=0)),"",(AX322/AV322))</f>
        <v>16.9233920524375</v>
      </c>
      <c r="BC322" s="1"/>
      <c r="BE322" s="5"/>
      <c r="BF322" s="5"/>
      <c r="BG322" s="5"/>
      <c r="BH322" s="5"/>
      <c r="BI322" s="5"/>
      <c r="BJ322" s="5"/>
      <c r="BK322" s="5"/>
      <c r="BL322" s="5"/>
      <c r="BM322" s="5"/>
      <c r="BN322" s="5"/>
      <c r="BO322" s="5"/>
      <c r="BP322" s="5"/>
      <c r="BQ322" s="5"/>
      <c r="BR322" s="0"/>
      <c r="BS322" s="0"/>
      <c r="BT322" s="0"/>
      <c r="BU322" s="1"/>
      <c r="BV322" s="2"/>
      <c r="BW322" s="2"/>
      <c r="CC322" s="2"/>
      <c r="CD322" s="2"/>
      <c r="CE322" s="2"/>
      <c r="CF322" s="2"/>
      <c r="CG322" s="2"/>
      <c r="CH322" s="241"/>
      <c r="CI322" s="241"/>
      <c r="CJ322" s="241"/>
      <c r="CK322" s="241"/>
      <c r="CL322" s="241"/>
      <c r="CM322" s="241"/>
      <c r="CN322" s="241"/>
      <c r="CO322" s="241"/>
      <c r="CP322" s="4"/>
      <c r="CQ322" s="4"/>
    </row>
    <row r="323" customFormat="false" ht="13" hidden="false" customHeight="false" outlineLevel="0" collapsed="false">
      <c r="AQ323" s="12" t="n">
        <f aca="false">AQ322+1</f>
        <v>220</v>
      </c>
      <c r="AR323" s="117" t="s">
        <v>305</v>
      </c>
      <c r="AS323" s="19" t="s">
        <v>565</v>
      </c>
      <c r="AT323" s="4" t="n">
        <v>12.2</v>
      </c>
      <c r="AU323" s="4" t="n">
        <v>1142</v>
      </c>
      <c r="AV323" s="4" t="n">
        <v>4777</v>
      </c>
      <c r="AW323" s="20" t="n">
        <v>91512</v>
      </c>
      <c r="AX323" s="20" t="n">
        <v>82620</v>
      </c>
      <c r="AY323" s="0" t="n">
        <f aca="false">IF(+OR((AW323=0),(AU323=0)),"",(AW323/AU323))</f>
        <v>80.1330998248687</v>
      </c>
      <c r="AZ323" s="0" t="n">
        <f aca="false">IF(+OR((AV323=0),(AX323=0)),"",(AX323/AV323))</f>
        <v>17.2953736654804</v>
      </c>
      <c r="BC323" s="1"/>
      <c r="BE323" s="5"/>
      <c r="BF323" s="5"/>
      <c r="BG323" s="5"/>
      <c r="BH323" s="5"/>
      <c r="BI323" s="5"/>
      <c r="BJ323" s="5"/>
      <c r="BK323" s="5"/>
      <c r="BL323" s="5"/>
      <c r="BM323" s="5"/>
      <c r="BN323" s="5"/>
      <c r="BO323" s="5"/>
      <c r="BP323" s="5"/>
      <c r="BQ323" s="5"/>
      <c r="BR323" s="0"/>
      <c r="BS323" s="0"/>
      <c r="BT323" s="0"/>
      <c r="BU323" s="1"/>
      <c r="BV323" s="2"/>
      <c r="BW323" s="2"/>
      <c r="CC323" s="2"/>
      <c r="CD323" s="2"/>
      <c r="CE323" s="2"/>
      <c r="CF323" s="2"/>
      <c r="CG323" s="2"/>
      <c r="CH323" s="241"/>
      <c r="CI323" s="241"/>
      <c r="CJ323" s="241"/>
      <c r="CK323" s="241"/>
      <c r="CL323" s="241"/>
      <c r="CM323" s="241"/>
      <c r="CN323" s="241"/>
      <c r="CO323" s="241"/>
      <c r="CP323" s="4"/>
      <c r="CQ323" s="4"/>
    </row>
    <row r="324" customFormat="false" ht="13" hidden="false" customHeight="false" outlineLevel="0" collapsed="false">
      <c r="AQ324" s="12" t="n">
        <f aca="false">AQ323+1</f>
        <v>221</v>
      </c>
      <c r="AR324" s="117" t="s">
        <v>305</v>
      </c>
      <c r="AS324" s="19" t="s">
        <v>520</v>
      </c>
      <c r="AT324" s="4" t="n">
        <v>9.6</v>
      </c>
      <c r="AU324" s="4" t="n">
        <v>577</v>
      </c>
      <c r="AV324" s="4" t="n">
        <v>6713</v>
      </c>
      <c r="AW324" s="20" t="n">
        <v>84348</v>
      </c>
      <c r="AX324" s="20" t="n">
        <v>67596</v>
      </c>
      <c r="AY324" s="0" t="n">
        <f aca="false">IF(+OR((AW324=0),(AU324=0)),"",(AW324/AU324))</f>
        <v>146.183708838822</v>
      </c>
      <c r="AZ324" s="0" t="n">
        <f aca="false">IF(+OR((AV324=0),(AX324=0)),"",(AX324/AV324))</f>
        <v>10.0694175480411</v>
      </c>
      <c r="BC324" s="1"/>
      <c r="BE324" s="5"/>
      <c r="BF324" s="5"/>
      <c r="BG324" s="5"/>
      <c r="BH324" s="5"/>
      <c r="BI324" s="5"/>
      <c r="BJ324" s="5"/>
      <c r="BK324" s="5"/>
      <c r="BL324" s="5"/>
      <c r="BM324" s="5"/>
      <c r="BN324" s="5"/>
      <c r="BO324" s="5"/>
      <c r="BP324" s="5"/>
      <c r="BQ324" s="5"/>
      <c r="BR324" s="0"/>
      <c r="BS324" s="0"/>
      <c r="BT324" s="0"/>
      <c r="BU324" s="1"/>
      <c r="BV324" s="2"/>
      <c r="BW324" s="2"/>
      <c r="CC324" s="2"/>
      <c r="CD324" s="2"/>
      <c r="CE324" s="2"/>
      <c r="CF324" s="2"/>
      <c r="CG324" s="2"/>
      <c r="CH324" s="241"/>
      <c r="CI324" s="241"/>
      <c r="CJ324" s="241"/>
      <c r="CK324" s="241"/>
      <c r="CL324" s="241"/>
      <c r="CM324" s="241"/>
      <c r="CN324" s="241"/>
      <c r="CO324" s="241"/>
      <c r="CP324" s="4"/>
      <c r="CQ324" s="4"/>
    </row>
    <row r="325" customFormat="false" ht="13" hidden="false" customHeight="false" outlineLevel="0" collapsed="false">
      <c r="AQ325" s="12" t="n">
        <f aca="false">AQ324+1</f>
        <v>222</v>
      </c>
      <c r="AR325" s="117" t="s">
        <v>305</v>
      </c>
      <c r="AS325" s="19" t="s">
        <v>566</v>
      </c>
      <c r="AT325" s="4" t="n">
        <v>9.4</v>
      </c>
      <c r="AU325" s="4" t="n">
        <v>551</v>
      </c>
      <c r="AV325" s="4" t="n">
        <v>6785</v>
      </c>
      <c r="AW325" s="20" t="n">
        <v>74976</v>
      </c>
      <c r="AX325" s="20" t="n">
        <v>61308</v>
      </c>
      <c r="AY325" s="0" t="n">
        <f aca="false">IF(+OR((AW325=0),(AU325=0)),"",(AW325/AU325))</f>
        <v>136.072595281307</v>
      </c>
      <c r="AZ325" s="0" t="n">
        <f aca="false">IF(+OR((AV325=0),(AX325=0)),"",(AX325/AV325))</f>
        <v>9.03581429624171</v>
      </c>
      <c r="BC325" s="1"/>
      <c r="BE325" s="5"/>
      <c r="BF325" s="5"/>
      <c r="BG325" s="5"/>
      <c r="BH325" s="5"/>
      <c r="BI325" s="5"/>
      <c r="BJ325" s="5"/>
      <c r="BK325" s="5"/>
      <c r="BL325" s="5"/>
      <c r="BM325" s="5"/>
      <c r="BN325" s="5"/>
      <c r="BO325" s="5"/>
      <c r="BP325" s="5"/>
      <c r="BQ325" s="5"/>
      <c r="BR325" s="0"/>
      <c r="BS325" s="0"/>
      <c r="BT325" s="0"/>
      <c r="BU325" s="1"/>
      <c r="BV325" s="2"/>
      <c r="BW325" s="2"/>
      <c r="CC325" s="2"/>
      <c r="CD325" s="2"/>
      <c r="CE325" s="2"/>
      <c r="CF325" s="2"/>
      <c r="CG325" s="2"/>
      <c r="CH325" s="241"/>
      <c r="CI325" s="241"/>
      <c r="CJ325" s="241"/>
      <c r="CK325" s="241"/>
      <c r="CL325" s="241"/>
      <c r="CM325" s="241"/>
      <c r="CN325" s="241"/>
      <c r="CO325" s="241"/>
      <c r="CP325" s="4"/>
      <c r="CQ325" s="4"/>
    </row>
    <row r="326" customFormat="false" ht="13" hidden="false" customHeight="false" outlineLevel="0" collapsed="false">
      <c r="AQ326" s="12" t="n">
        <f aca="false">AQ325+1</f>
        <v>223</v>
      </c>
      <c r="AR326" s="117"/>
      <c r="AS326" s="19"/>
      <c r="AT326" s="4"/>
      <c r="AU326" s="4"/>
      <c r="AV326" s="4"/>
      <c r="AW326" s="20"/>
      <c r="AX326" s="20"/>
      <c r="AY326" s="0" t="str">
        <f aca="false">IF(+OR((AW326=0),(AU326=0)),"",(AW326/AU326))</f>
        <v/>
      </c>
      <c r="AZ326" s="0" t="str">
        <f aca="false">IF(+OR((AV326=0),(AX326=0)),"",(AX326/AV326))</f>
        <v/>
      </c>
      <c r="BC326" s="1"/>
      <c r="BE326" s="5"/>
      <c r="BF326" s="5"/>
      <c r="BG326" s="5"/>
      <c r="BH326" s="5"/>
      <c r="BI326" s="5"/>
      <c r="BJ326" s="5"/>
      <c r="BK326" s="5"/>
      <c r="BL326" s="5"/>
      <c r="BM326" s="5"/>
      <c r="BN326" s="5"/>
      <c r="BO326" s="5"/>
      <c r="BP326" s="5"/>
      <c r="BQ326" s="5"/>
      <c r="BR326" s="0"/>
      <c r="BS326" s="0"/>
      <c r="BT326" s="0"/>
      <c r="BU326" s="1"/>
      <c r="BV326" s="2"/>
      <c r="BW326" s="2"/>
      <c r="CC326" s="2"/>
      <c r="CD326" s="2"/>
      <c r="CE326" s="2"/>
      <c r="CF326" s="2"/>
      <c r="CG326" s="2"/>
      <c r="CH326" s="241"/>
      <c r="CI326" s="241"/>
      <c r="CJ326" s="241"/>
      <c r="CK326" s="241"/>
      <c r="CL326" s="241"/>
      <c r="CM326" s="241"/>
      <c r="CN326" s="241"/>
      <c r="CO326" s="241"/>
      <c r="CP326" s="4"/>
      <c r="CQ326" s="4"/>
    </row>
    <row r="327" customFormat="false" ht="13" hidden="false" customHeight="false" outlineLevel="0" collapsed="false">
      <c r="AQ327" s="12" t="n">
        <f aca="false">AQ326+1</f>
        <v>224</v>
      </c>
      <c r="AR327" s="117" t="s">
        <v>307</v>
      </c>
      <c r="AS327" s="19" t="s">
        <v>567</v>
      </c>
      <c r="AT327" s="4" t="n">
        <v>7.4</v>
      </c>
      <c r="AU327" s="4" t="n">
        <v>851</v>
      </c>
      <c r="AV327" s="4" t="n">
        <v>4203</v>
      </c>
      <c r="AW327" s="20" t="n">
        <v>93240</v>
      </c>
      <c r="AX327" s="20" t="n">
        <v>71070</v>
      </c>
      <c r="AY327" s="0" t="n">
        <f aca="false">IF(+OR((AW327=0),(AU327=0)),"",(AW327/AU327))</f>
        <v>109.565217391304</v>
      </c>
      <c r="AZ327" s="0" t="n">
        <f aca="false">IF(+OR((AV327=0),(AX327=0)),"",(AX327/AV327))</f>
        <v>16.9093504639543</v>
      </c>
      <c r="BC327" s="1"/>
      <c r="BE327" s="5"/>
      <c r="BF327" s="5"/>
      <c r="BG327" s="5"/>
      <c r="BH327" s="5"/>
      <c r="BI327" s="5"/>
      <c r="BJ327" s="5"/>
      <c r="BK327" s="5"/>
      <c r="BL327" s="5"/>
      <c r="BM327" s="5"/>
      <c r="BN327" s="5"/>
      <c r="BO327" s="5"/>
      <c r="BP327" s="5"/>
      <c r="BQ327" s="5"/>
      <c r="BR327" s="0"/>
      <c r="BS327" s="0"/>
      <c r="BT327" s="0"/>
      <c r="BU327" s="1"/>
      <c r="BV327" s="2"/>
      <c r="BW327" s="2"/>
      <c r="CC327" s="2"/>
      <c r="CD327" s="2"/>
      <c r="CE327" s="2"/>
      <c r="CF327" s="2"/>
      <c r="CG327" s="2"/>
      <c r="CH327" s="241"/>
      <c r="CI327" s="241"/>
      <c r="CJ327" s="241"/>
      <c r="CK327" s="241"/>
      <c r="CL327" s="241"/>
      <c r="CM327" s="241"/>
      <c r="CN327" s="241"/>
      <c r="CO327" s="241"/>
      <c r="CP327" s="4"/>
      <c r="CQ327" s="4"/>
    </row>
    <row r="328" customFormat="false" ht="13" hidden="false" customHeight="false" outlineLevel="0" collapsed="false">
      <c r="AQ328" s="12" t="n">
        <f aca="false">AQ327+1</f>
        <v>225</v>
      </c>
      <c r="AR328" s="117" t="s">
        <v>307</v>
      </c>
      <c r="AS328" s="19" t="s">
        <v>568</v>
      </c>
      <c r="AT328" s="4" t="n">
        <v>10.9</v>
      </c>
      <c r="AU328" s="4" t="n">
        <v>1738</v>
      </c>
      <c r="AV328" s="4" t="n">
        <v>2521</v>
      </c>
      <c r="AW328" s="20" t="n">
        <v>108768</v>
      </c>
      <c r="AX328" s="20" t="n">
        <v>51324</v>
      </c>
      <c r="AY328" s="0" t="n">
        <f aca="false">IF(+OR((AW328=0),(AU328=0)),"",(AW328/AU328))</f>
        <v>62.5822784810127</v>
      </c>
      <c r="AZ328" s="0" t="n">
        <f aca="false">IF(+OR((AV328=0),(AX328=0)),"",(AX328/AV328))</f>
        <v>20.3585878619595</v>
      </c>
      <c r="BC328" s="1"/>
      <c r="BE328" s="5"/>
      <c r="BF328" s="5"/>
      <c r="BG328" s="5"/>
      <c r="BH328" s="5"/>
      <c r="BI328" s="5"/>
      <c r="BJ328" s="5"/>
      <c r="BK328" s="5"/>
      <c r="BL328" s="5"/>
      <c r="BM328" s="5"/>
      <c r="BN328" s="5"/>
      <c r="BO328" s="5"/>
      <c r="BP328" s="5"/>
      <c r="BQ328" s="5"/>
      <c r="BR328" s="0"/>
      <c r="BS328" s="0"/>
      <c r="BT328" s="0"/>
      <c r="BU328" s="1"/>
      <c r="BV328" s="2"/>
      <c r="BW328" s="2"/>
      <c r="CC328" s="2"/>
      <c r="CD328" s="2"/>
      <c r="CE328" s="2"/>
      <c r="CF328" s="2"/>
      <c r="CG328" s="2"/>
      <c r="CH328" s="241"/>
      <c r="CI328" s="241"/>
      <c r="CJ328" s="241"/>
      <c r="CK328" s="241"/>
      <c r="CL328" s="241"/>
      <c r="CM328" s="241"/>
      <c r="CN328" s="241"/>
      <c r="CO328" s="241"/>
      <c r="CP328" s="4"/>
      <c r="CQ328" s="4"/>
    </row>
    <row r="329" customFormat="false" ht="13" hidden="false" customHeight="false" outlineLevel="0" collapsed="false">
      <c r="AQ329" s="12" t="n">
        <f aca="false">AQ328+1</f>
        <v>226</v>
      </c>
      <c r="AR329" s="117" t="s">
        <v>307</v>
      </c>
      <c r="AS329" s="19" t="s">
        <v>569</v>
      </c>
      <c r="AT329" s="4" t="n">
        <v>7.4</v>
      </c>
      <c r="AU329" s="4" t="n">
        <v>1644</v>
      </c>
      <c r="AV329" s="4" t="n">
        <v>3208</v>
      </c>
      <c r="AW329" s="20" t="n">
        <v>111000</v>
      </c>
      <c r="AX329" s="20" t="n">
        <v>71070</v>
      </c>
      <c r="AY329" s="0" t="n">
        <f aca="false">IF(+OR((AW329=0),(AU329=0)),"",(AW329/AU329))</f>
        <v>67.5182481751825</v>
      </c>
      <c r="AZ329" s="0" t="n">
        <f aca="false">IF(+OR((AV329=0),(AX329=0)),"",(AX329/AV329))</f>
        <v>22.1539900249377</v>
      </c>
      <c r="BC329" s="1"/>
      <c r="BE329" s="5"/>
      <c r="BF329" s="5"/>
      <c r="BG329" s="5"/>
      <c r="BH329" s="5"/>
      <c r="BI329" s="5"/>
      <c r="BJ329" s="5"/>
      <c r="BK329" s="5"/>
      <c r="BL329" s="5"/>
      <c r="BM329" s="5"/>
      <c r="BN329" s="5"/>
      <c r="BO329" s="5"/>
      <c r="BP329" s="5"/>
      <c r="BQ329" s="5"/>
      <c r="BR329" s="0"/>
      <c r="BS329" s="0"/>
      <c r="BT329" s="0"/>
      <c r="BU329" s="1"/>
      <c r="BV329" s="2"/>
      <c r="BW329" s="2"/>
      <c r="CC329" s="2"/>
      <c r="CD329" s="2"/>
      <c r="CE329" s="2"/>
      <c r="CF329" s="2"/>
      <c r="CG329" s="2"/>
      <c r="CH329" s="241"/>
      <c r="CI329" s="241"/>
      <c r="CJ329" s="241"/>
      <c r="CK329" s="241"/>
      <c r="CL329" s="241"/>
      <c r="CM329" s="241"/>
      <c r="CN329" s="241"/>
      <c r="CO329" s="241"/>
      <c r="CP329" s="4"/>
      <c r="CQ329" s="4"/>
    </row>
    <row r="330" customFormat="false" ht="13" hidden="false" customHeight="false" outlineLevel="0" collapsed="false">
      <c r="AQ330" s="12" t="n">
        <f aca="false">AQ329+1</f>
        <v>227</v>
      </c>
      <c r="AR330" s="117" t="s">
        <v>307</v>
      </c>
      <c r="AS330" s="19" t="s">
        <v>570</v>
      </c>
      <c r="AT330" s="4" t="n">
        <v>7.6</v>
      </c>
      <c r="AU330" s="4" t="n">
        <v>1332</v>
      </c>
      <c r="AV330" s="4" t="n">
        <v>3848</v>
      </c>
      <c r="AW330" s="20" t="n">
        <v>104340</v>
      </c>
      <c r="AX330" s="20" t="n">
        <v>68400</v>
      </c>
      <c r="AY330" s="0" t="n">
        <f aca="false">IF(+OR((AW330=0),(AU330=0)),"",(AW330/AU330))</f>
        <v>78.3333333333333</v>
      </c>
      <c r="AZ330" s="0" t="n">
        <f aca="false">IF(+OR((AV330=0),(AX330=0)),"",(AX330/AV330))</f>
        <v>17.7754677754678</v>
      </c>
      <c r="BC330" s="1"/>
      <c r="BE330" s="5"/>
      <c r="BF330" s="5"/>
      <c r="BG330" s="5"/>
      <c r="BH330" s="5"/>
      <c r="BI330" s="5"/>
      <c r="BJ330" s="5"/>
      <c r="BK330" s="5"/>
      <c r="BL330" s="5"/>
      <c r="BM330" s="5"/>
      <c r="BN330" s="5"/>
      <c r="BO330" s="5"/>
      <c r="BP330" s="5"/>
      <c r="BQ330" s="5"/>
      <c r="BR330" s="0"/>
      <c r="BS330" s="0"/>
      <c r="BT330" s="0"/>
      <c r="BU330" s="1"/>
      <c r="BV330" s="2"/>
      <c r="BW330" s="2"/>
      <c r="CC330" s="2"/>
      <c r="CD330" s="2"/>
      <c r="CE330" s="2"/>
      <c r="CF330" s="2"/>
      <c r="CG330" s="2"/>
      <c r="CH330" s="241"/>
      <c r="CI330" s="241"/>
      <c r="CJ330" s="241"/>
      <c r="CK330" s="241"/>
      <c r="CL330" s="241"/>
      <c r="CM330" s="241"/>
      <c r="CN330" s="241"/>
      <c r="CO330" s="241"/>
      <c r="CP330" s="4"/>
      <c r="CQ330" s="4"/>
    </row>
    <row r="331" customFormat="false" ht="13" hidden="false" customHeight="false" outlineLevel="0" collapsed="false">
      <c r="AQ331" s="12" t="n">
        <f aca="false">AQ330+1</f>
        <v>228</v>
      </c>
      <c r="AR331" s="117" t="s">
        <v>307</v>
      </c>
      <c r="AS331" s="19" t="s">
        <v>571</v>
      </c>
      <c r="AT331" s="4" t="n">
        <v>7.6</v>
      </c>
      <c r="AU331" s="4" t="n">
        <v>1521</v>
      </c>
      <c r="AV331" s="4" t="n">
        <v>3465</v>
      </c>
      <c r="AW331" s="20" t="n">
        <v>97680</v>
      </c>
      <c r="AX331" s="20" t="n">
        <v>71820</v>
      </c>
      <c r="AY331" s="0" t="n">
        <f aca="false">IF(+OR((AW331=0),(AU331=0)),"",(AW331/AU331))</f>
        <v>64.2209072978304</v>
      </c>
      <c r="AZ331" s="0" t="n">
        <f aca="false">IF(+OR((AV331=0),(AX331=0)),"",(AX331/AV331))</f>
        <v>20.7272727272727</v>
      </c>
      <c r="BC331" s="1"/>
      <c r="BE331" s="5"/>
      <c r="BF331" s="5"/>
      <c r="BG331" s="5"/>
      <c r="BH331" s="5"/>
      <c r="BI331" s="5"/>
      <c r="BJ331" s="5"/>
      <c r="BK331" s="5"/>
      <c r="BL331" s="5"/>
      <c r="BM331" s="5"/>
      <c r="BN331" s="5"/>
      <c r="BO331" s="5"/>
      <c r="BP331" s="5"/>
      <c r="BQ331" s="5"/>
      <c r="BR331" s="0"/>
      <c r="BS331" s="0"/>
      <c r="BT331" s="0"/>
      <c r="BU331" s="1"/>
      <c r="BV331" s="2"/>
      <c r="BW331" s="2"/>
      <c r="CC331" s="2"/>
      <c r="CD331" s="2"/>
      <c r="CE331" s="2"/>
      <c r="CF331" s="2"/>
      <c r="CG331" s="2"/>
      <c r="CH331" s="241"/>
      <c r="CI331" s="241"/>
      <c r="CJ331" s="241"/>
      <c r="CK331" s="241"/>
      <c r="CL331" s="241"/>
      <c r="CM331" s="241"/>
      <c r="CN331" s="241"/>
      <c r="CO331" s="241"/>
      <c r="CP331" s="4"/>
      <c r="CQ331" s="4"/>
    </row>
    <row r="332" customFormat="false" ht="13" hidden="false" customHeight="false" outlineLevel="0" collapsed="false">
      <c r="AQ332" s="12" t="n">
        <f aca="false">AQ331+1</f>
        <v>229</v>
      </c>
      <c r="AR332" s="117" t="s">
        <v>307</v>
      </c>
      <c r="AS332" s="19" t="s">
        <v>442</v>
      </c>
      <c r="AT332" s="4" t="n">
        <v>8.6</v>
      </c>
      <c r="AU332" s="4" t="n">
        <v>2017</v>
      </c>
      <c r="AV332" s="4" t="n">
        <v>2429</v>
      </c>
      <c r="AW332" s="20" t="n">
        <v>103212</v>
      </c>
      <c r="AX332" s="20" t="n">
        <v>70992</v>
      </c>
      <c r="AY332" s="0" t="n">
        <f aca="false">IF(+OR((AW332=0),(AU332=0)),"",(AW332/AU332))</f>
        <v>51.1710461080813</v>
      </c>
      <c r="AZ332" s="0" t="n">
        <f aca="false">IF(+OR((AV332=0),(AX332=0)),"",(AX332/AV332))</f>
        <v>29.2268423219432</v>
      </c>
      <c r="BC332" s="1"/>
      <c r="BE332" s="5"/>
      <c r="BF332" s="5"/>
      <c r="BG332" s="5"/>
      <c r="BH332" s="5"/>
      <c r="BI332" s="5"/>
      <c r="BJ332" s="5"/>
      <c r="BK332" s="5"/>
      <c r="BL332" s="5"/>
      <c r="BM332" s="5"/>
      <c r="BN332" s="5"/>
      <c r="BO332" s="5"/>
      <c r="BP332" s="5"/>
      <c r="BQ332" s="5"/>
      <c r="BR332" s="0"/>
      <c r="BS332" s="0"/>
      <c r="BT332" s="0"/>
      <c r="BU332" s="1"/>
      <c r="BV332" s="2"/>
      <c r="BW332" s="2"/>
      <c r="CC332" s="2"/>
      <c r="CD332" s="2"/>
      <c r="CE332" s="2"/>
      <c r="CF332" s="2"/>
      <c r="CG332" s="2"/>
      <c r="CH332" s="241"/>
      <c r="CI332" s="241"/>
      <c r="CJ332" s="241"/>
      <c r="CK332" s="241"/>
      <c r="CL332" s="241"/>
      <c r="CM332" s="241"/>
      <c r="CN332" s="241"/>
      <c r="CO332" s="241"/>
      <c r="CP332" s="4"/>
      <c r="CQ332" s="4"/>
    </row>
    <row r="333" customFormat="false" ht="13" hidden="false" customHeight="false" outlineLevel="0" collapsed="false">
      <c r="AQ333" s="12" t="n">
        <f aca="false">AQ332+1</f>
        <v>230</v>
      </c>
      <c r="AR333" s="117"/>
      <c r="AS333" s="19"/>
      <c r="AT333" s="4"/>
      <c r="AU333" s="4"/>
      <c r="AV333" s="4"/>
      <c r="AW333" s="20"/>
      <c r="AX333" s="20"/>
      <c r="AY333" s="0" t="str">
        <f aca="false">IF(+OR((AW333=0),(AU333=0)),"",(AW333/AU333))</f>
        <v/>
      </c>
      <c r="AZ333" s="0" t="str">
        <f aca="false">IF(+OR((AV333=0),(AX333=0)),"",(AX333/AV333))</f>
        <v/>
      </c>
      <c r="BC333" s="1"/>
      <c r="BE333" s="5"/>
      <c r="BF333" s="5"/>
      <c r="BG333" s="5"/>
      <c r="BH333" s="5"/>
      <c r="BI333" s="5"/>
      <c r="BJ333" s="5"/>
      <c r="BK333" s="5"/>
      <c r="BL333" s="5"/>
      <c r="BM333" s="5"/>
      <c r="BN333" s="5"/>
      <c r="BO333" s="5"/>
      <c r="BP333" s="5"/>
      <c r="BQ333" s="5"/>
      <c r="BR333" s="0"/>
      <c r="BS333" s="0"/>
      <c r="BT333" s="0"/>
      <c r="BU333" s="1"/>
      <c r="BV333" s="2"/>
      <c r="BW333" s="2"/>
      <c r="CC333" s="2"/>
      <c r="CD333" s="2"/>
      <c r="CE333" s="2"/>
      <c r="CF333" s="2"/>
      <c r="CG333" s="2"/>
      <c r="CH333" s="241"/>
      <c r="CI333" s="241"/>
      <c r="CJ333" s="241"/>
      <c r="CK333" s="241"/>
      <c r="CL333" s="241"/>
      <c r="CM333" s="241"/>
      <c r="CN333" s="241"/>
      <c r="CO333" s="241"/>
      <c r="CP333" s="4"/>
      <c r="CQ333" s="4"/>
    </row>
    <row r="334" customFormat="false" ht="13" hidden="false" customHeight="false" outlineLevel="0" collapsed="false">
      <c r="AQ334" s="12" t="n">
        <f aca="false">AQ333+1</f>
        <v>231</v>
      </c>
      <c r="AR334" s="117" t="s">
        <v>309</v>
      </c>
      <c r="AS334" s="19" t="s">
        <v>572</v>
      </c>
      <c r="AT334" s="4" t="n">
        <v>10.2</v>
      </c>
      <c r="AU334" s="4" t="n">
        <v>471</v>
      </c>
      <c r="AV334" s="4" t="n">
        <v>8809</v>
      </c>
      <c r="AW334" s="20" t="n">
        <v>75210</v>
      </c>
      <c r="AX334" s="20" t="n">
        <v>127440</v>
      </c>
      <c r="AY334" s="0" t="n">
        <f aca="false">IF(+OR((AW334=0),(AU334=0)),"",(AW334/AU334))</f>
        <v>159.68152866242</v>
      </c>
      <c r="AZ334" s="0" t="n">
        <f aca="false">IF(+OR((AV334=0),(AX334=0)),"",(AX334/AV334))</f>
        <v>14.4670223634919</v>
      </c>
      <c r="BC334" s="1"/>
      <c r="BE334" s="5"/>
      <c r="BF334" s="5"/>
      <c r="BG334" s="5"/>
      <c r="BH334" s="5"/>
      <c r="BI334" s="5"/>
      <c r="BJ334" s="5"/>
      <c r="BK334" s="5"/>
      <c r="BL334" s="5"/>
      <c r="BM334" s="5"/>
      <c r="BN334" s="5"/>
      <c r="BO334" s="5"/>
      <c r="BP334" s="5"/>
      <c r="BQ334" s="5"/>
      <c r="BR334" s="0"/>
      <c r="BS334" s="0"/>
      <c r="BT334" s="0"/>
      <c r="BU334" s="1"/>
      <c r="BV334" s="2"/>
      <c r="BW334" s="2"/>
      <c r="CC334" s="2"/>
      <c r="CD334" s="2"/>
      <c r="CE334" s="2"/>
      <c r="CF334" s="2"/>
      <c r="CG334" s="2"/>
      <c r="CH334" s="241"/>
      <c r="CI334" s="241"/>
      <c r="CJ334" s="241"/>
      <c r="CK334" s="241"/>
      <c r="CL334" s="241"/>
      <c r="CM334" s="241"/>
      <c r="CN334" s="241"/>
      <c r="CO334" s="241"/>
      <c r="CP334" s="4"/>
      <c r="CQ334" s="4"/>
    </row>
    <row r="335" customFormat="false" ht="13" hidden="false" customHeight="false" outlineLevel="0" collapsed="false">
      <c r="AQ335" s="12" t="n">
        <f aca="false">AQ334+1</f>
        <v>232</v>
      </c>
      <c r="AR335" s="117" t="s">
        <v>309</v>
      </c>
      <c r="AS335" s="19" t="s">
        <v>573</v>
      </c>
      <c r="AT335" s="4" t="n">
        <v>12.2</v>
      </c>
      <c r="AU335" s="4" t="n">
        <v>533</v>
      </c>
      <c r="AV335" s="4" t="n">
        <v>9095</v>
      </c>
      <c r="AW335" s="20" t="n">
        <v>69690</v>
      </c>
      <c r="AX335" s="20" t="n">
        <v>122130</v>
      </c>
      <c r="AY335" s="0" t="n">
        <f aca="false">IF(+OR((AW335=0),(AU335=0)),"",(AW335/AU335))</f>
        <v>130.750469043152</v>
      </c>
      <c r="AZ335" s="0" t="n">
        <f aca="false">IF(+OR((AV335=0),(AX335=0)),"",(AX335/AV335))</f>
        <v>13.4282572842221</v>
      </c>
      <c r="BC335" s="1"/>
      <c r="BE335" s="5"/>
      <c r="BF335" s="5"/>
      <c r="BG335" s="5"/>
      <c r="BH335" s="5"/>
      <c r="BI335" s="5"/>
      <c r="BJ335" s="5"/>
      <c r="BK335" s="5"/>
      <c r="BL335" s="5"/>
      <c r="BM335" s="5"/>
      <c r="BN335" s="5"/>
      <c r="BO335" s="5"/>
      <c r="BP335" s="5"/>
      <c r="BQ335" s="5"/>
      <c r="BR335" s="0"/>
      <c r="BS335" s="0"/>
      <c r="BT335" s="0"/>
      <c r="BU335" s="1"/>
      <c r="BV335" s="2"/>
      <c r="BW335" s="2"/>
      <c r="CC335" s="2"/>
      <c r="CD335" s="2"/>
      <c r="CE335" s="2"/>
      <c r="CF335" s="2"/>
      <c r="CG335" s="2"/>
      <c r="CH335" s="241"/>
      <c r="CI335" s="241"/>
      <c r="CJ335" s="241"/>
      <c r="CK335" s="241"/>
      <c r="CL335" s="241"/>
      <c r="CM335" s="241"/>
      <c r="CN335" s="241"/>
      <c r="CO335" s="241"/>
      <c r="CP335" s="4"/>
      <c r="CQ335" s="4"/>
    </row>
    <row r="336" customFormat="false" ht="13" hidden="false" customHeight="false" outlineLevel="0" collapsed="false">
      <c r="AQ336" s="12" t="n">
        <f aca="false">AQ335+1</f>
        <v>233</v>
      </c>
      <c r="AR336" s="117" t="s">
        <v>309</v>
      </c>
      <c r="AS336" s="19" t="s">
        <v>574</v>
      </c>
      <c r="AT336" s="4" t="n">
        <v>10.3</v>
      </c>
      <c r="AU336" s="4" t="n">
        <v>420</v>
      </c>
      <c r="AV336" s="4" t="n">
        <v>9505</v>
      </c>
      <c r="AW336" s="248" t="n">
        <f aca="false">93.86*AU336</f>
        <v>39421.2</v>
      </c>
      <c r="AX336" s="248" t="n">
        <f aca="false">16.64*AV336</f>
        <v>158163.2</v>
      </c>
      <c r="AY336" s="0" t="n">
        <f aca="false">IF(+OR((AW336=0),(AU336=0)),"",(AW336/AU336))</f>
        <v>93.86</v>
      </c>
      <c r="AZ336" s="0" t="n">
        <f aca="false">IF(+OR((AV336=0),(AX336=0)),"",(AX336/AV336))</f>
        <v>16.64</v>
      </c>
      <c r="BC336" s="1"/>
      <c r="BE336" s="5"/>
      <c r="BF336" s="5"/>
      <c r="BG336" s="5"/>
      <c r="BH336" s="5"/>
      <c r="BI336" s="5"/>
      <c r="BJ336" s="5"/>
      <c r="BK336" s="5"/>
      <c r="BL336" s="5"/>
      <c r="BM336" s="5"/>
      <c r="BN336" s="5"/>
      <c r="BO336" s="5"/>
      <c r="BP336" s="5"/>
      <c r="BQ336" s="5"/>
      <c r="BR336" s="0"/>
      <c r="BS336" s="0"/>
      <c r="BT336" s="0"/>
      <c r="BU336" s="1"/>
      <c r="BV336" s="2"/>
      <c r="BW336" s="2"/>
      <c r="CC336" s="2"/>
      <c r="CD336" s="2"/>
      <c r="CE336" s="2"/>
      <c r="CF336" s="2"/>
      <c r="CG336" s="2"/>
      <c r="CH336" s="241"/>
      <c r="CI336" s="241"/>
      <c r="CJ336" s="241"/>
      <c r="CK336" s="241"/>
      <c r="CL336" s="241"/>
      <c r="CM336" s="241"/>
      <c r="CN336" s="241"/>
      <c r="CO336" s="241"/>
      <c r="CP336" s="4"/>
      <c r="CQ336" s="4"/>
    </row>
    <row r="337" customFormat="false" ht="13" hidden="false" customHeight="false" outlineLevel="0" collapsed="false">
      <c r="AQ337" s="12" t="n">
        <f aca="false">AQ336+1</f>
        <v>234</v>
      </c>
      <c r="AR337" s="117" t="s">
        <v>309</v>
      </c>
      <c r="AS337" s="19" t="s">
        <v>575</v>
      </c>
      <c r="AT337" s="4" t="n">
        <v>9.9</v>
      </c>
      <c r="AU337" s="4" t="n">
        <v>471</v>
      </c>
      <c r="AV337" s="4" t="n">
        <v>8922</v>
      </c>
      <c r="AW337" s="20" t="n">
        <v>75210</v>
      </c>
      <c r="AX337" s="20" t="n">
        <v>122850</v>
      </c>
      <c r="AY337" s="0" t="n">
        <f aca="false">IF(+OR((AW337=0),(AU337=0)),"",(AW337/AU337))</f>
        <v>159.68152866242</v>
      </c>
      <c r="AZ337" s="0" t="n">
        <f aca="false">IF(+OR((AV337=0),(AX337=0)),"",(AX337/AV337))</f>
        <v>13.7693342299933</v>
      </c>
      <c r="BC337" s="1"/>
      <c r="BE337" s="5"/>
      <c r="BF337" s="5"/>
      <c r="BG337" s="5"/>
      <c r="BH337" s="5"/>
      <c r="BI337" s="5"/>
      <c r="BJ337" s="5"/>
      <c r="BK337" s="5"/>
      <c r="BL337" s="5"/>
      <c r="BM337" s="5"/>
      <c r="BN337" s="5"/>
      <c r="BO337" s="5"/>
      <c r="BP337" s="5"/>
      <c r="BQ337" s="5"/>
      <c r="BR337" s="0"/>
      <c r="BS337" s="0"/>
      <c r="BT337" s="0"/>
      <c r="BU337" s="1"/>
      <c r="BV337" s="2"/>
      <c r="BW337" s="2"/>
      <c r="CC337" s="2"/>
      <c r="CD337" s="2"/>
      <c r="CE337" s="2"/>
      <c r="CF337" s="2"/>
      <c r="CG337" s="2"/>
      <c r="CH337" s="241"/>
      <c r="CI337" s="241"/>
      <c r="CJ337" s="241"/>
      <c r="CK337" s="241"/>
      <c r="CL337" s="241"/>
      <c r="CM337" s="241"/>
      <c r="CN337" s="241"/>
      <c r="CO337" s="241"/>
      <c r="CP337" s="4"/>
      <c r="CQ337" s="4"/>
    </row>
    <row r="338" customFormat="false" ht="13" hidden="false" customHeight="false" outlineLevel="0" collapsed="false">
      <c r="AQ338" s="12" t="n">
        <f aca="false">AQ337+1</f>
        <v>235</v>
      </c>
      <c r="AR338" s="117"/>
      <c r="AS338" s="19"/>
      <c r="AT338" s="4"/>
      <c r="AU338" s="4"/>
      <c r="AV338" s="4"/>
      <c r="AW338" s="20"/>
      <c r="AX338" s="20"/>
      <c r="AY338" s="0" t="str">
        <f aca="false">IF(+OR((AW338=0),(AU338=0)),"",(AW338/AU338))</f>
        <v/>
      </c>
      <c r="AZ338" s="0" t="str">
        <f aca="false">IF(+OR((AV338=0),(AX338=0)),"",(AX338/AV338))</f>
        <v/>
      </c>
      <c r="BC338" s="1"/>
      <c r="BE338" s="5"/>
      <c r="BF338" s="5"/>
      <c r="BG338" s="5"/>
      <c r="BH338" s="5"/>
      <c r="BI338" s="5"/>
      <c r="BJ338" s="5"/>
      <c r="BK338" s="5"/>
      <c r="BL338" s="5"/>
      <c r="BM338" s="5"/>
      <c r="BN338" s="5"/>
      <c r="BO338" s="5"/>
      <c r="BP338" s="5"/>
      <c r="BQ338" s="5"/>
      <c r="BR338" s="0"/>
      <c r="BS338" s="0"/>
      <c r="BT338" s="0"/>
      <c r="BU338" s="1"/>
      <c r="BV338" s="2"/>
      <c r="BW338" s="2"/>
      <c r="CC338" s="2"/>
      <c r="CD338" s="2"/>
      <c r="CE338" s="2"/>
      <c r="CF338" s="2"/>
      <c r="CG338" s="2"/>
      <c r="CH338" s="241"/>
      <c r="CI338" s="241"/>
      <c r="CJ338" s="241"/>
      <c r="CK338" s="241"/>
      <c r="CL338" s="241"/>
      <c r="CM338" s="241"/>
      <c r="CN338" s="241"/>
      <c r="CO338" s="241"/>
      <c r="CP338" s="4"/>
      <c r="CQ338" s="4"/>
    </row>
    <row r="339" customFormat="false" ht="13" hidden="false" customHeight="false" outlineLevel="0" collapsed="false">
      <c r="AQ339" s="12" t="n">
        <f aca="false">AQ338+1</f>
        <v>236</v>
      </c>
      <c r="AR339" s="117" t="s">
        <v>37</v>
      </c>
      <c r="AS339" s="19" t="s">
        <v>576</v>
      </c>
      <c r="AT339" s="4" t="n">
        <v>9.7</v>
      </c>
      <c r="AU339" s="4" t="n">
        <v>679</v>
      </c>
      <c r="AV339" s="4" t="n">
        <v>6148</v>
      </c>
      <c r="AW339" s="20" t="n">
        <v>84000</v>
      </c>
      <c r="AX339" s="20" t="n">
        <v>94800</v>
      </c>
      <c r="AY339" s="0" t="n">
        <f aca="false">IF(+OR((AW339=0),(AU339=0)),"",(AW339/AU339))</f>
        <v>123.711340206186</v>
      </c>
      <c r="AZ339" s="0" t="n">
        <f aca="false">IF(+OR((AV339=0),(AX339=0)),"",(AX339/AV339))</f>
        <v>15.4196486662329</v>
      </c>
      <c r="BC339" s="1"/>
      <c r="BE339" s="5"/>
      <c r="BF339" s="5"/>
      <c r="BG339" s="5"/>
      <c r="BH339" s="5"/>
      <c r="BI339" s="5"/>
      <c r="BJ339" s="5"/>
      <c r="BK339" s="5"/>
      <c r="BL339" s="5"/>
      <c r="BM339" s="5"/>
      <c r="BN339" s="5"/>
      <c r="BO339" s="5"/>
      <c r="BP339" s="5"/>
      <c r="BQ339" s="5"/>
      <c r="BR339" s="0"/>
      <c r="BS339" s="0"/>
      <c r="BT339" s="0"/>
      <c r="BU339" s="1"/>
      <c r="BV339" s="2"/>
      <c r="BW339" s="2"/>
      <c r="CC339" s="2"/>
      <c r="CD339" s="2"/>
      <c r="CE339" s="2"/>
      <c r="CF339" s="2"/>
      <c r="CG339" s="2"/>
      <c r="CH339" s="241"/>
      <c r="CI339" s="241"/>
      <c r="CJ339" s="241"/>
      <c r="CK339" s="241"/>
      <c r="CL339" s="241"/>
      <c r="CM339" s="241"/>
      <c r="CN339" s="241"/>
      <c r="CO339" s="241"/>
      <c r="CP339" s="4"/>
      <c r="CQ339" s="4"/>
    </row>
    <row r="340" customFormat="false" ht="13" hidden="false" customHeight="false" outlineLevel="0" collapsed="false">
      <c r="AQ340" s="12" t="n">
        <f aca="false">AQ339+1</f>
        <v>237</v>
      </c>
      <c r="AR340" s="117" t="s">
        <v>37</v>
      </c>
      <c r="AS340" s="19" t="s">
        <v>577</v>
      </c>
      <c r="AT340" s="19" t="n">
        <v>8.05</v>
      </c>
      <c r="AU340" s="19" t="n">
        <v>1121</v>
      </c>
      <c r="AV340" s="19" t="n">
        <v>5022</v>
      </c>
      <c r="AW340" s="249" t="n">
        <v>98400</v>
      </c>
      <c r="AX340" s="249" t="n">
        <v>69870</v>
      </c>
      <c r="AY340" s="0" t="n">
        <f aca="false">IF(+OR((AW340=0),(AU340=0)),"",(AW340/AU340))</f>
        <v>87.778768956289</v>
      </c>
      <c r="AZ340" s="0" t="n">
        <f aca="false">IF(+OR((AV340=0),(AX340=0)),"",(AX340/AV340))</f>
        <v>13.9127837514934</v>
      </c>
      <c r="BA340" s="5"/>
      <c r="BB340" s="5"/>
      <c r="BC340" s="1"/>
      <c r="BE340" s="5"/>
      <c r="BF340" s="5"/>
      <c r="BG340" s="5"/>
      <c r="BH340" s="5"/>
      <c r="BI340" s="5"/>
      <c r="BJ340" s="5"/>
      <c r="BK340" s="5"/>
      <c r="BL340" s="5"/>
      <c r="BM340" s="5"/>
      <c r="BN340" s="5"/>
      <c r="BO340" s="5"/>
      <c r="BP340" s="5"/>
      <c r="BQ340" s="5"/>
      <c r="BR340" s="0"/>
      <c r="BS340" s="0"/>
      <c r="BT340" s="0"/>
      <c r="BU340" s="1"/>
      <c r="BV340" s="2"/>
      <c r="BW340" s="2"/>
      <c r="CC340" s="2"/>
      <c r="CD340" s="2"/>
      <c r="CE340" s="2"/>
      <c r="CF340" s="2"/>
      <c r="CG340" s="2"/>
      <c r="CH340" s="241"/>
      <c r="CI340" s="241"/>
      <c r="CJ340" s="241"/>
      <c r="CK340" s="241"/>
      <c r="CL340" s="241"/>
      <c r="CM340" s="241"/>
      <c r="CN340" s="241"/>
      <c r="CO340" s="241"/>
      <c r="CP340" s="4"/>
      <c r="CQ340" s="4"/>
    </row>
    <row r="341" customFormat="false" ht="13" hidden="false" customHeight="false" outlineLevel="0" collapsed="false">
      <c r="AQ341" s="12" t="n">
        <f aca="false">AQ340+1</f>
        <v>238</v>
      </c>
      <c r="AR341" s="117" t="s">
        <v>37</v>
      </c>
      <c r="AS341" s="19" t="s">
        <v>578</v>
      </c>
      <c r="AT341" s="4" t="n">
        <v>10.5</v>
      </c>
      <c r="AU341" s="4" t="n">
        <v>712</v>
      </c>
      <c r="AV341" s="4" t="n">
        <v>6097</v>
      </c>
      <c r="AW341" s="20" t="n">
        <v>78960</v>
      </c>
      <c r="AX341" s="20" t="n">
        <v>70152</v>
      </c>
      <c r="AY341" s="0" t="n">
        <f aca="false">IF(+OR((AW341=0),(AU341=0)),"",(AW341/AU341))</f>
        <v>110.898876404494</v>
      </c>
      <c r="AZ341" s="0" t="n">
        <f aca="false">IF(+OR((AV341=0),(AX341=0)),"",(AX341/AV341))</f>
        <v>11.5059865507627</v>
      </c>
      <c r="BC341" s="1"/>
      <c r="BE341" s="5"/>
      <c r="BF341" s="5"/>
      <c r="BG341" s="5"/>
      <c r="BH341" s="5"/>
      <c r="BI341" s="5"/>
      <c r="BJ341" s="5"/>
      <c r="BK341" s="5"/>
      <c r="BL341" s="5"/>
      <c r="BM341" s="5"/>
      <c r="BN341" s="5"/>
      <c r="BO341" s="5"/>
      <c r="BP341" s="5"/>
      <c r="BQ341" s="5"/>
      <c r="BR341" s="0"/>
      <c r="BS341" s="0"/>
      <c r="BT341" s="0"/>
      <c r="BU341" s="1"/>
      <c r="BV341" s="2"/>
      <c r="BW341" s="2"/>
      <c r="CC341" s="2"/>
      <c r="CD341" s="2"/>
      <c r="CE341" s="2"/>
      <c r="CF341" s="2"/>
      <c r="CG341" s="2"/>
      <c r="CH341" s="241"/>
      <c r="CI341" s="241"/>
      <c r="CJ341" s="241"/>
      <c r="CK341" s="241"/>
      <c r="CL341" s="241"/>
      <c r="CM341" s="241"/>
      <c r="CN341" s="241"/>
      <c r="CO341" s="241"/>
      <c r="CP341" s="4"/>
      <c r="CQ341" s="4"/>
    </row>
    <row r="342" customFormat="false" ht="13" hidden="false" customHeight="false" outlineLevel="0" collapsed="false">
      <c r="AQ342" s="12" t="n">
        <f aca="false">AQ341+1</f>
        <v>239</v>
      </c>
      <c r="AR342" s="117" t="s">
        <v>37</v>
      </c>
      <c r="AS342" s="19" t="s">
        <v>43</v>
      </c>
      <c r="AT342" s="4" t="n">
        <v>8.3</v>
      </c>
      <c r="AU342" s="4" t="n">
        <v>925</v>
      </c>
      <c r="AV342" s="4" t="n">
        <v>5546</v>
      </c>
      <c r="AW342" s="20" t="n">
        <v>75600</v>
      </c>
      <c r="AX342" s="20" t="n">
        <v>77760</v>
      </c>
      <c r="AY342" s="0" t="n">
        <f aca="false">IF(+OR((AW342=0),(AU342=0)),"",(AW342/AU342))</f>
        <v>81.7297297297297</v>
      </c>
      <c r="AZ342" s="0" t="n">
        <f aca="false">IF(+OR((AV342=0),(AX342=0)),"",(AX342/AV342))</f>
        <v>14.0209159754778</v>
      </c>
      <c r="BC342" s="1"/>
      <c r="BE342" s="5"/>
      <c r="BF342" s="5"/>
      <c r="BG342" s="5"/>
      <c r="BH342" s="5"/>
      <c r="BI342" s="5"/>
      <c r="BJ342" s="5"/>
      <c r="BK342" s="5"/>
      <c r="BL342" s="5"/>
      <c r="BM342" s="5"/>
      <c r="BN342" s="5"/>
      <c r="BO342" s="5"/>
      <c r="BP342" s="5"/>
      <c r="BQ342" s="5"/>
      <c r="BR342" s="0"/>
      <c r="BS342" s="0"/>
      <c r="BT342" s="0"/>
      <c r="BU342" s="1"/>
      <c r="BV342" s="2"/>
      <c r="BW342" s="2"/>
      <c r="CC342" s="2"/>
      <c r="CD342" s="2"/>
      <c r="CE342" s="2"/>
      <c r="CF342" s="2"/>
      <c r="CG342" s="2"/>
      <c r="CH342" s="241"/>
      <c r="CI342" s="241"/>
      <c r="CJ342" s="241"/>
      <c r="CK342" s="241"/>
      <c r="CL342" s="241"/>
      <c r="CM342" s="241"/>
      <c r="CN342" s="241"/>
      <c r="CO342" s="241"/>
      <c r="CP342" s="4"/>
      <c r="CQ342" s="4"/>
    </row>
    <row r="343" customFormat="false" ht="13" hidden="false" customHeight="false" outlineLevel="0" collapsed="false">
      <c r="AQ343" s="12" t="n">
        <f aca="false">AQ342+1</f>
        <v>240</v>
      </c>
      <c r="AR343" s="117" t="s">
        <v>37</v>
      </c>
      <c r="AS343" s="19" t="s">
        <v>579</v>
      </c>
      <c r="AT343" s="4" t="n">
        <v>9.9</v>
      </c>
      <c r="AU343" s="4" t="n">
        <v>935</v>
      </c>
      <c r="AV343" s="4" t="n">
        <v>5678</v>
      </c>
      <c r="AW343" s="20" t="n">
        <v>84000</v>
      </c>
      <c r="AX343" s="20" t="n">
        <v>85440</v>
      </c>
      <c r="AY343" s="0" t="n">
        <f aca="false">IF(+OR((AW343=0),(AU343=0)),"",(AW343/AU343))</f>
        <v>89.8395721925134</v>
      </c>
      <c r="AZ343" s="0" t="n">
        <f aca="false">IF(+OR((AV343=0),(AX343=0)),"",(AX343/AV343))</f>
        <v>15.0475519549137</v>
      </c>
      <c r="BC343" s="1"/>
      <c r="BE343" s="5"/>
      <c r="BF343" s="5"/>
      <c r="BG343" s="5"/>
      <c r="BH343" s="5"/>
      <c r="BI343" s="5"/>
      <c r="BJ343" s="5"/>
      <c r="BK343" s="5"/>
      <c r="BL343" s="5"/>
      <c r="BM343" s="5"/>
      <c r="BN343" s="5"/>
      <c r="BO343" s="5"/>
      <c r="BP343" s="5"/>
      <c r="BQ343" s="5"/>
      <c r="BR343" s="0"/>
      <c r="BS343" s="0"/>
      <c r="BT343" s="0"/>
      <c r="BU343" s="1"/>
      <c r="BV343" s="2"/>
      <c r="BW343" s="2"/>
      <c r="CC343" s="2"/>
      <c r="CD343" s="2"/>
      <c r="CE343" s="2"/>
      <c r="CF343" s="2"/>
      <c r="CG343" s="2"/>
      <c r="CH343" s="241"/>
      <c r="CI343" s="241"/>
      <c r="CJ343" s="241"/>
      <c r="CK343" s="241"/>
      <c r="CL343" s="241"/>
      <c r="CM343" s="241"/>
      <c r="CN343" s="241"/>
      <c r="CO343" s="241"/>
      <c r="CP343" s="4"/>
      <c r="CQ343" s="4"/>
    </row>
    <row r="344" customFormat="false" ht="13" hidden="false" customHeight="false" outlineLevel="0" collapsed="false">
      <c r="AQ344" s="12" t="n">
        <f aca="false">AQ343+1</f>
        <v>241</v>
      </c>
      <c r="AR344" s="117" t="s">
        <v>37</v>
      </c>
      <c r="AS344" s="19" t="s">
        <v>580</v>
      </c>
      <c r="AT344" s="4" t="n">
        <v>10.3</v>
      </c>
      <c r="AU344" s="4" t="n">
        <v>672</v>
      </c>
      <c r="AV344" s="4" t="n">
        <v>6258</v>
      </c>
      <c r="AW344" s="20" t="n">
        <v>84000</v>
      </c>
      <c r="AX344" s="20" t="n">
        <v>94800</v>
      </c>
      <c r="AY344" s="0" t="n">
        <f aca="false">IF(+OR((AW344=0),(AU344=0)),"",(AW344/AU344))</f>
        <v>125</v>
      </c>
      <c r="AZ344" s="0" t="n">
        <f aca="false">IF(+OR((AV344=0),(AX344=0)),"",(AX344/AV344))</f>
        <v>15.1486097794823</v>
      </c>
      <c r="BC344" s="1"/>
      <c r="BE344" s="5"/>
      <c r="BF344" s="5"/>
      <c r="BG344" s="5"/>
      <c r="BH344" s="5"/>
      <c r="BI344" s="5"/>
      <c r="BJ344" s="5"/>
      <c r="BK344" s="5"/>
      <c r="BL344" s="5"/>
      <c r="BM344" s="5"/>
      <c r="BN344" s="5"/>
      <c r="BO344" s="5"/>
      <c r="BP344" s="5"/>
      <c r="BQ344" s="5"/>
      <c r="BR344" s="0"/>
      <c r="BS344" s="0"/>
      <c r="BT344" s="0"/>
      <c r="BU344" s="1"/>
      <c r="BV344" s="2"/>
      <c r="BW344" s="2"/>
      <c r="CC344" s="2"/>
      <c r="CD344" s="2"/>
      <c r="CE344" s="2"/>
      <c r="CF344" s="2"/>
      <c r="CG344" s="2"/>
      <c r="CH344" s="241"/>
      <c r="CI344" s="241"/>
      <c r="CJ344" s="241"/>
      <c r="CK344" s="241"/>
      <c r="CL344" s="241"/>
      <c r="CM344" s="241"/>
      <c r="CN344" s="241"/>
      <c r="CO344" s="241"/>
      <c r="CP344" s="4"/>
      <c r="CQ344" s="4"/>
    </row>
    <row r="345" customFormat="false" ht="13" hidden="false" customHeight="false" outlineLevel="0" collapsed="false">
      <c r="AQ345" s="12" t="n">
        <f aca="false">AQ344+1</f>
        <v>242</v>
      </c>
      <c r="AR345" s="117" t="s">
        <v>37</v>
      </c>
      <c r="AS345" s="19" t="s">
        <v>581</v>
      </c>
      <c r="AT345" s="4" t="n">
        <v>9.4</v>
      </c>
      <c r="AU345" s="4" t="n">
        <v>715</v>
      </c>
      <c r="AV345" s="4" t="n">
        <v>6468</v>
      </c>
      <c r="AW345" s="20" t="n">
        <v>82320</v>
      </c>
      <c r="AX345" s="20" t="n">
        <v>87984</v>
      </c>
      <c r="AY345" s="0" t="n">
        <f aca="false">IF(+OR((AW345=0),(AU345=0)),"",(AW345/AU345))</f>
        <v>115.132867132867</v>
      </c>
      <c r="AZ345" s="0" t="n">
        <f aca="false">IF(+OR((AV345=0),(AX345=0)),"",(AX345/AV345))</f>
        <v>13.6029684601113</v>
      </c>
      <c r="BC345" s="1"/>
      <c r="BE345" s="5"/>
      <c r="BF345" s="5"/>
      <c r="BG345" s="5"/>
      <c r="BH345" s="5"/>
      <c r="BI345" s="5"/>
      <c r="BJ345" s="5"/>
      <c r="BK345" s="5"/>
      <c r="BL345" s="5"/>
      <c r="BM345" s="5"/>
      <c r="BN345" s="5"/>
      <c r="BO345" s="5"/>
      <c r="BP345" s="5"/>
      <c r="BQ345" s="5"/>
      <c r="BR345" s="0"/>
      <c r="BS345" s="0"/>
      <c r="BT345" s="0"/>
      <c r="BU345" s="1"/>
      <c r="BV345" s="2"/>
      <c r="BW345" s="2"/>
      <c r="CC345" s="2"/>
      <c r="CD345" s="2"/>
      <c r="CE345" s="2"/>
      <c r="CF345" s="2"/>
      <c r="CG345" s="2"/>
      <c r="CH345" s="241"/>
      <c r="CI345" s="241"/>
      <c r="CJ345" s="241"/>
      <c r="CK345" s="241"/>
      <c r="CL345" s="241"/>
      <c r="CM345" s="241"/>
      <c r="CN345" s="241"/>
      <c r="CO345" s="241"/>
      <c r="CP345" s="4"/>
      <c r="CQ345" s="4"/>
    </row>
    <row r="346" customFormat="false" ht="13" hidden="false" customHeight="false" outlineLevel="0" collapsed="false">
      <c r="AQ346" s="12" t="n">
        <f aca="false">AQ345+1</f>
        <v>243</v>
      </c>
      <c r="AR346" s="117" t="s">
        <v>37</v>
      </c>
      <c r="AS346" s="19" t="s">
        <v>582</v>
      </c>
      <c r="AT346" s="4" t="n">
        <v>9.7</v>
      </c>
      <c r="AU346" s="4" t="n">
        <v>561</v>
      </c>
      <c r="AV346" s="4" t="n">
        <v>6446</v>
      </c>
      <c r="AW346" s="20" t="n">
        <v>84000</v>
      </c>
      <c r="AX346" s="20" t="n">
        <v>94800</v>
      </c>
      <c r="AY346" s="0" t="n">
        <f aca="false">IF(+OR((AW346=0),(AU346=0)),"",(AW346/AU346))</f>
        <v>149.732620320856</v>
      </c>
      <c r="AZ346" s="0" t="n">
        <f aca="false">IF(+OR((AV346=0),(AX346=0)),"",(AX346/AV346))</f>
        <v>14.7067949115731</v>
      </c>
      <c r="BC346" s="1"/>
      <c r="BE346" s="5"/>
      <c r="BF346" s="5"/>
      <c r="BG346" s="5"/>
      <c r="BH346" s="5"/>
      <c r="BI346" s="5"/>
      <c r="BJ346" s="5"/>
      <c r="BK346" s="5"/>
      <c r="BL346" s="5"/>
      <c r="BM346" s="5"/>
      <c r="BN346" s="5"/>
      <c r="BO346" s="5"/>
      <c r="BP346" s="5"/>
      <c r="BQ346" s="5"/>
      <c r="BR346" s="0"/>
      <c r="BS346" s="0"/>
      <c r="BT346" s="0"/>
      <c r="BU346" s="1"/>
      <c r="BV346" s="2"/>
      <c r="BW346" s="2"/>
      <c r="CC346" s="2"/>
      <c r="CD346" s="2"/>
      <c r="CE346" s="2"/>
      <c r="CF346" s="2"/>
      <c r="CG346" s="2"/>
      <c r="CH346" s="241"/>
      <c r="CI346" s="241"/>
      <c r="CJ346" s="241"/>
      <c r="CK346" s="241"/>
      <c r="CL346" s="241"/>
      <c r="CM346" s="241"/>
      <c r="CN346" s="241"/>
      <c r="CO346" s="241"/>
      <c r="CP346" s="4"/>
      <c r="CQ346" s="4"/>
    </row>
    <row r="347" customFormat="false" ht="13" hidden="false" customHeight="false" outlineLevel="0" collapsed="false">
      <c r="AQ347" s="12" t="n">
        <f aca="false">AQ346+1</f>
        <v>244</v>
      </c>
      <c r="AR347" s="117"/>
      <c r="AS347" s="19"/>
      <c r="AT347" s="4"/>
      <c r="AU347" s="4"/>
      <c r="AV347" s="4"/>
      <c r="AW347" s="20"/>
      <c r="AX347" s="20"/>
      <c r="AY347" s="0" t="str">
        <f aca="false">IF(+OR((AW347=0),(AU347=0)),"",(AW347/AU347))</f>
        <v/>
      </c>
      <c r="AZ347" s="0" t="str">
        <f aca="false">IF(+OR((AV347=0),(AX347=0)),"",(AX347/AV347))</f>
        <v/>
      </c>
      <c r="BC347" s="1"/>
      <c r="BE347" s="5"/>
      <c r="BF347" s="5"/>
      <c r="BG347" s="5"/>
      <c r="BH347" s="5"/>
      <c r="BI347" s="5"/>
      <c r="BJ347" s="5"/>
      <c r="BK347" s="5"/>
      <c r="BL347" s="5"/>
      <c r="BM347" s="5"/>
      <c r="BN347" s="5"/>
      <c r="BO347" s="5"/>
      <c r="BP347" s="5"/>
      <c r="BQ347" s="5"/>
      <c r="BR347" s="0"/>
      <c r="BS347" s="0"/>
      <c r="BT347" s="0"/>
      <c r="BU347" s="1"/>
      <c r="BV347" s="2"/>
      <c r="BW347" s="2"/>
      <c r="CC347" s="2"/>
      <c r="CD347" s="2"/>
      <c r="CE347" s="2"/>
      <c r="CF347" s="2"/>
      <c r="CG347" s="2"/>
      <c r="CH347" s="241"/>
      <c r="CI347" s="241"/>
      <c r="CJ347" s="241"/>
      <c r="CK347" s="241"/>
      <c r="CL347" s="241"/>
      <c r="CM347" s="241"/>
      <c r="CN347" s="241"/>
      <c r="CO347" s="241"/>
      <c r="CP347" s="4"/>
      <c r="CQ347" s="4"/>
    </row>
    <row r="348" customFormat="false" ht="13" hidden="false" customHeight="false" outlineLevel="0" collapsed="false">
      <c r="AQ348" s="12" t="n">
        <f aca="false">AQ347+1</f>
        <v>245</v>
      </c>
      <c r="AR348" s="117" t="s">
        <v>312</v>
      </c>
      <c r="AS348" s="19" t="s">
        <v>583</v>
      </c>
      <c r="AT348" s="4" t="n">
        <v>12.2</v>
      </c>
      <c r="AU348" s="4" t="n">
        <v>1907</v>
      </c>
      <c r="AV348" s="4" t="n">
        <v>3663</v>
      </c>
      <c r="AW348" s="20" t="n">
        <v>115440</v>
      </c>
      <c r="AX348" s="20" t="n">
        <v>77280</v>
      </c>
      <c r="AY348" s="0" t="n">
        <f aca="false">IF(+OR((AW348=0),(AU348=0)),"",(AW348/AU348))</f>
        <v>60.534871525957</v>
      </c>
      <c r="AZ348" s="0" t="n">
        <f aca="false">IF(+OR((AV348=0),(AX348=0)),"",(AX348/AV348))</f>
        <v>21.0974610974611</v>
      </c>
      <c r="BC348" s="1"/>
      <c r="BE348" s="5"/>
      <c r="BF348" s="5"/>
      <c r="BG348" s="5"/>
      <c r="BH348" s="5"/>
      <c r="BI348" s="5"/>
      <c r="BJ348" s="5"/>
      <c r="BK348" s="5"/>
      <c r="BL348" s="5"/>
      <c r="BM348" s="5"/>
      <c r="BN348" s="5"/>
      <c r="BO348" s="5"/>
      <c r="BP348" s="5"/>
      <c r="BQ348" s="5"/>
      <c r="BR348" s="0"/>
      <c r="BS348" s="0"/>
      <c r="BT348" s="0"/>
      <c r="BU348" s="1"/>
      <c r="BV348" s="2"/>
      <c r="BW348" s="2"/>
      <c r="CC348" s="2"/>
      <c r="CD348" s="2"/>
      <c r="CE348" s="2"/>
      <c r="CF348" s="2"/>
      <c r="CG348" s="2"/>
      <c r="CH348" s="241"/>
      <c r="CI348" s="241"/>
      <c r="CJ348" s="241"/>
      <c r="CK348" s="241"/>
      <c r="CL348" s="241"/>
      <c r="CM348" s="241"/>
      <c r="CN348" s="241"/>
      <c r="CO348" s="241"/>
      <c r="CP348" s="4"/>
      <c r="CQ348" s="4"/>
    </row>
    <row r="349" customFormat="false" ht="13" hidden="false" customHeight="false" outlineLevel="0" collapsed="false">
      <c r="AQ349" s="12" t="n">
        <f aca="false">AQ348+1</f>
        <v>246</v>
      </c>
      <c r="AR349" s="117" t="s">
        <v>312</v>
      </c>
      <c r="AS349" s="19" t="s">
        <v>584</v>
      </c>
      <c r="AT349" s="4" t="n">
        <v>10.2</v>
      </c>
      <c r="AU349" s="4" t="n">
        <v>2049</v>
      </c>
      <c r="AV349" s="4" t="n">
        <v>3641</v>
      </c>
      <c r="AW349" s="20" t="n">
        <v>109890</v>
      </c>
      <c r="AX349" s="20" t="n">
        <v>67032</v>
      </c>
      <c r="AY349" s="0" t="n">
        <f aca="false">IF(+OR((AW349=0),(AU349=0)),"",(AW349/AU349))</f>
        <v>53.6310395314788</v>
      </c>
      <c r="AZ349" s="0" t="n">
        <f aca="false">IF(+OR((AV349=0),(AX349=0)),"",(AX349/AV349))</f>
        <v>18.4103268332876</v>
      </c>
      <c r="BC349" s="1"/>
      <c r="BE349" s="5"/>
      <c r="BF349" s="5"/>
      <c r="BG349" s="5"/>
      <c r="BH349" s="5"/>
      <c r="BI349" s="5"/>
      <c r="BJ349" s="5"/>
      <c r="BK349" s="5"/>
      <c r="BL349" s="5"/>
      <c r="BM349" s="5"/>
      <c r="BN349" s="5"/>
      <c r="BO349" s="5"/>
      <c r="BP349" s="5"/>
      <c r="BQ349" s="5"/>
      <c r="BR349" s="0"/>
      <c r="BS349" s="0"/>
      <c r="BT349" s="0"/>
      <c r="BU349" s="1"/>
      <c r="BV349" s="2"/>
      <c r="BW349" s="2"/>
      <c r="CC349" s="2"/>
      <c r="CD349" s="2"/>
      <c r="CE349" s="2"/>
      <c r="CF349" s="2"/>
      <c r="CG349" s="2"/>
      <c r="CH349" s="241"/>
      <c r="CI349" s="241"/>
      <c r="CJ349" s="241"/>
      <c r="CK349" s="241"/>
      <c r="CL349" s="241"/>
      <c r="CM349" s="241"/>
      <c r="CN349" s="241"/>
      <c r="CO349" s="241"/>
      <c r="CP349" s="4"/>
      <c r="CQ349" s="4"/>
    </row>
    <row r="350" customFormat="false" ht="13" hidden="false" customHeight="false" outlineLevel="0" collapsed="false">
      <c r="AQ350" s="12" t="n">
        <f aca="false">AQ349+1</f>
        <v>247</v>
      </c>
      <c r="AR350" s="117"/>
      <c r="AS350" s="19"/>
      <c r="AT350" s="4"/>
      <c r="AU350" s="4"/>
      <c r="AV350" s="4"/>
      <c r="AW350" s="20"/>
      <c r="AX350" s="20"/>
      <c r="AY350" s="0" t="str">
        <f aca="false">IF(+OR((AW350=0),(AU350=0)),"",(AW350/AU350))</f>
        <v/>
      </c>
      <c r="AZ350" s="0" t="str">
        <f aca="false">IF(+OR((AV350=0),(AX350=0)),"",(AX350/AV350))</f>
        <v/>
      </c>
      <c r="BC350" s="1"/>
      <c r="BE350" s="5"/>
      <c r="BF350" s="5"/>
      <c r="BG350" s="5"/>
      <c r="BH350" s="5"/>
      <c r="BI350" s="5"/>
      <c r="BJ350" s="5"/>
      <c r="BK350" s="5"/>
      <c r="BL350" s="5"/>
      <c r="BM350" s="5"/>
      <c r="BN350" s="5"/>
      <c r="BO350" s="5"/>
      <c r="BP350" s="5"/>
      <c r="BQ350" s="5"/>
      <c r="BR350" s="0"/>
      <c r="BS350" s="0"/>
      <c r="BT350" s="0"/>
      <c r="BU350" s="1"/>
      <c r="BV350" s="2"/>
      <c r="BW350" s="2"/>
      <c r="CC350" s="2"/>
      <c r="CD350" s="2"/>
      <c r="CE350" s="2"/>
      <c r="CF350" s="2"/>
      <c r="CG350" s="2"/>
      <c r="CH350" s="241"/>
      <c r="CI350" s="241"/>
      <c r="CJ350" s="250"/>
      <c r="CK350" s="241"/>
      <c r="CL350" s="241"/>
      <c r="CM350" s="241"/>
      <c r="CN350" s="241"/>
      <c r="CO350" s="241"/>
      <c r="CP350" s="4"/>
      <c r="CQ350" s="4"/>
    </row>
    <row r="351" customFormat="false" ht="13" hidden="false" customHeight="false" outlineLevel="0" collapsed="false">
      <c r="AQ351" s="12" t="n">
        <f aca="false">AQ350+1</f>
        <v>248</v>
      </c>
      <c r="AR351" s="117" t="s">
        <v>314</v>
      </c>
      <c r="AS351" s="19" t="s">
        <v>585</v>
      </c>
      <c r="AT351" s="4" t="n">
        <v>8.5</v>
      </c>
      <c r="AU351" s="4" t="n">
        <v>22</v>
      </c>
      <c r="AV351" s="4" t="n">
        <v>5068</v>
      </c>
      <c r="AW351" s="20" t="n">
        <v>104400</v>
      </c>
      <c r="AX351" s="20" t="n">
        <v>107400</v>
      </c>
      <c r="AY351" s="0" t="n">
        <f aca="false">IF(+OR((AW351=0),(AU351=0)),"",(AW351/AU351))</f>
        <v>4745.45454545455</v>
      </c>
      <c r="AZ351" s="0" t="n">
        <f aca="false">IF(+OR((AV351=0),(AX351=0)),"",(AX351/AV351))</f>
        <v>21.1917916337806</v>
      </c>
      <c r="BC351" s="1"/>
      <c r="BE351" s="5"/>
      <c r="BF351" s="5"/>
      <c r="BG351" s="5"/>
      <c r="BH351" s="5"/>
      <c r="BI351" s="5"/>
      <c r="BJ351" s="5"/>
      <c r="BK351" s="5"/>
      <c r="BL351" s="5"/>
      <c r="BM351" s="5"/>
      <c r="BN351" s="5"/>
      <c r="BO351" s="5"/>
      <c r="BP351" s="5"/>
      <c r="BQ351" s="5"/>
      <c r="BR351" s="0"/>
      <c r="BS351" s="0"/>
      <c r="BT351" s="0"/>
      <c r="BU351" s="1"/>
      <c r="BV351" s="2"/>
      <c r="BW351" s="2"/>
      <c r="CC351" s="2"/>
      <c r="CD351" s="2"/>
      <c r="CE351" s="2"/>
      <c r="CF351" s="2"/>
      <c r="CG351" s="2"/>
      <c r="CH351" s="241"/>
      <c r="CI351" s="241"/>
      <c r="CJ351" s="250"/>
      <c r="CK351" s="241"/>
      <c r="CL351" s="241"/>
      <c r="CM351" s="241"/>
      <c r="CN351" s="241"/>
      <c r="CO351" s="241"/>
      <c r="CP351" s="4"/>
      <c r="CQ351" s="4"/>
    </row>
    <row r="352" customFormat="false" ht="13" hidden="false" customHeight="false" outlineLevel="0" collapsed="false">
      <c r="AQ352" s="12" t="n">
        <f aca="false">AQ351+1</f>
        <v>249</v>
      </c>
      <c r="AR352" s="117" t="s">
        <v>314</v>
      </c>
      <c r="AS352" s="19" t="s">
        <v>586</v>
      </c>
      <c r="AT352" s="4" t="n">
        <v>7</v>
      </c>
      <c r="AU352" s="4" t="n">
        <v>218</v>
      </c>
      <c r="AV352" s="4" t="n">
        <v>7785</v>
      </c>
      <c r="AW352" s="20" t="n">
        <v>67200</v>
      </c>
      <c r="AX352" s="20" t="n">
        <v>109200</v>
      </c>
      <c r="AY352" s="0" t="n">
        <f aca="false">IF(+OR((AW352=0),(AU352=0)),"",(AW352/AU352))</f>
        <v>308.256880733945</v>
      </c>
      <c r="AZ352" s="0" t="n">
        <f aca="false">IF(+OR((AV352=0),(AX352=0)),"",(AX352/AV352))</f>
        <v>14.0269749518304</v>
      </c>
      <c r="BC352" s="1"/>
      <c r="BE352" s="5"/>
      <c r="BF352" s="5"/>
      <c r="BG352" s="5"/>
      <c r="BH352" s="5"/>
      <c r="BI352" s="5"/>
      <c r="BJ352" s="5"/>
      <c r="BK352" s="5"/>
      <c r="BL352" s="5"/>
      <c r="BM352" s="5"/>
      <c r="BN352" s="5"/>
      <c r="BO352" s="5"/>
      <c r="BP352" s="5"/>
      <c r="BQ352" s="5"/>
      <c r="BR352" s="0"/>
      <c r="BS352" s="0"/>
      <c r="BT352" s="0"/>
      <c r="BU352" s="1"/>
      <c r="BV352" s="2"/>
      <c r="BW352" s="2"/>
      <c r="CC352" s="2"/>
      <c r="CD352" s="2"/>
      <c r="CE352" s="2"/>
      <c r="CF352" s="2"/>
      <c r="CG352" s="2"/>
      <c r="CH352" s="241"/>
      <c r="CI352" s="241"/>
      <c r="CJ352" s="250"/>
      <c r="CK352" s="241"/>
      <c r="CL352" s="241"/>
      <c r="CM352" s="241"/>
      <c r="CN352" s="241"/>
      <c r="CO352" s="241"/>
      <c r="CP352" s="4"/>
      <c r="CQ352" s="4"/>
    </row>
    <row r="353" customFormat="false" ht="13" hidden="false" customHeight="false" outlineLevel="0" collapsed="false">
      <c r="AQ353" s="12" t="n">
        <f aca="false">AQ352+1</f>
        <v>250</v>
      </c>
      <c r="AR353" s="117" t="s">
        <v>314</v>
      </c>
      <c r="AS353" s="19" t="s">
        <v>587</v>
      </c>
      <c r="AT353" s="4" t="n">
        <v>7.6</v>
      </c>
      <c r="AU353" s="4" t="n">
        <v>247</v>
      </c>
      <c r="AV353" s="4" t="n">
        <v>4781</v>
      </c>
      <c r="AW353" s="20" t="n">
        <v>67200</v>
      </c>
      <c r="AX353" s="20" t="n">
        <v>109200</v>
      </c>
      <c r="AY353" s="0" t="n">
        <f aca="false">IF(+OR((AW353=0),(AU353=0)),"",(AW353/AU353))</f>
        <v>272.064777327935</v>
      </c>
      <c r="AZ353" s="0" t="n">
        <f aca="false">IF(+OR((AV353=0),(AX353=0)),"",(AX353/AV353))</f>
        <v>22.8404099560761</v>
      </c>
      <c r="BC353" s="1"/>
      <c r="BE353" s="5"/>
      <c r="BF353" s="5"/>
      <c r="BG353" s="5"/>
      <c r="BH353" s="5"/>
      <c r="BI353" s="5"/>
      <c r="BJ353" s="5"/>
      <c r="BK353" s="5"/>
      <c r="BL353" s="5"/>
      <c r="BM353" s="5"/>
      <c r="BN353" s="5"/>
      <c r="BO353" s="5"/>
      <c r="BP353" s="5"/>
      <c r="BQ353" s="5"/>
      <c r="BR353" s="0"/>
      <c r="BS353" s="0"/>
      <c r="BT353" s="0"/>
      <c r="BU353" s="1"/>
      <c r="BV353" s="2"/>
      <c r="BW353" s="2"/>
      <c r="CC353" s="2"/>
      <c r="CD353" s="2"/>
      <c r="CE353" s="2"/>
      <c r="CF353" s="2"/>
      <c r="CG353" s="2"/>
      <c r="CH353" s="241"/>
      <c r="CI353" s="241"/>
      <c r="CJ353" s="250"/>
      <c r="CK353" s="241"/>
      <c r="CL353" s="241"/>
      <c r="CM353" s="241"/>
      <c r="CN353" s="241"/>
      <c r="CO353" s="241"/>
      <c r="CP353" s="4"/>
      <c r="CQ353" s="4"/>
    </row>
    <row r="354" customFormat="false" ht="13" hidden="false" customHeight="false" outlineLevel="0" collapsed="false">
      <c r="AQ354" s="12" t="n">
        <f aca="false">AQ353+1</f>
        <v>251</v>
      </c>
      <c r="AR354" s="117" t="s">
        <v>314</v>
      </c>
      <c r="AS354" s="19" t="s">
        <v>588</v>
      </c>
      <c r="AT354" s="4" t="n">
        <v>4.8</v>
      </c>
      <c r="AU354" s="4" t="n">
        <v>711</v>
      </c>
      <c r="AV354" s="4" t="n">
        <v>4539</v>
      </c>
      <c r="AW354" s="20" t="n">
        <v>84000</v>
      </c>
      <c r="AX354" s="20" t="n">
        <v>93600</v>
      </c>
      <c r="AY354" s="0" t="n">
        <f aca="false">IF(+OR((AW354=0),(AU354=0)),"",(AW354/AU354))</f>
        <v>118.143459915612</v>
      </c>
      <c r="AZ354" s="0" t="n">
        <f aca="false">IF(+OR((AV354=0),(AX354=0)),"",(AX354/AV354))</f>
        <v>20.6212822207535</v>
      </c>
      <c r="BC354" s="1"/>
      <c r="BE354" s="5"/>
      <c r="BF354" s="5"/>
      <c r="BG354" s="5"/>
      <c r="BH354" s="5"/>
      <c r="BI354" s="5"/>
      <c r="BJ354" s="5"/>
      <c r="BK354" s="5"/>
      <c r="BL354" s="5"/>
      <c r="BM354" s="5"/>
      <c r="BN354" s="5"/>
      <c r="BO354" s="5"/>
      <c r="BP354" s="5"/>
      <c r="BQ354" s="5"/>
      <c r="BR354" s="0"/>
      <c r="BS354" s="0"/>
      <c r="BT354" s="0"/>
      <c r="BU354" s="1"/>
      <c r="BV354" s="2"/>
      <c r="BW354" s="2"/>
      <c r="CC354" s="2"/>
      <c r="CD354" s="2"/>
      <c r="CE354" s="2"/>
      <c r="CF354" s="2"/>
      <c r="CG354" s="2"/>
      <c r="CH354" s="241"/>
      <c r="CI354" s="241"/>
      <c r="CJ354" s="250"/>
      <c r="CK354" s="241"/>
      <c r="CL354" s="241"/>
      <c r="CM354" s="241"/>
      <c r="CN354" s="241"/>
      <c r="CO354" s="241"/>
      <c r="CP354" s="4"/>
      <c r="CQ354" s="4"/>
    </row>
    <row r="355" customFormat="false" ht="13" hidden="false" customHeight="false" outlineLevel="0" collapsed="false">
      <c r="AQ355" s="12" t="n">
        <f aca="false">AQ354+1</f>
        <v>252</v>
      </c>
      <c r="AR355" s="117" t="s">
        <v>314</v>
      </c>
      <c r="AS355" s="19" t="s">
        <v>589</v>
      </c>
      <c r="AT355" s="4" t="n">
        <v>8.6</v>
      </c>
      <c r="AU355" s="4" t="n">
        <v>644</v>
      </c>
      <c r="AV355" s="4" t="n">
        <v>5321</v>
      </c>
      <c r="AW355" s="20" t="n">
        <v>86400</v>
      </c>
      <c r="AX355" s="20" t="n">
        <v>90000</v>
      </c>
      <c r="AY355" s="0" t="n">
        <f aca="false">IF(+OR((AW355=0),(AU355=0)),"",(AW355/AU355))</f>
        <v>134.16149068323</v>
      </c>
      <c r="AZ355" s="0" t="n">
        <f aca="false">IF(+OR((AV355=0),(AX355=0)),"",(AX355/AV355))</f>
        <v>16.9141138883669</v>
      </c>
      <c r="BC355" s="1"/>
      <c r="BE355" s="5"/>
      <c r="BF355" s="5"/>
      <c r="BG355" s="5"/>
      <c r="BH355" s="5"/>
      <c r="BI355" s="5"/>
      <c r="BJ355" s="5"/>
      <c r="BK355" s="5"/>
      <c r="BL355" s="5"/>
      <c r="BM355" s="5"/>
      <c r="BN355" s="5"/>
      <c r="BO355" s="5"/>
      <c r="BP355" s="5"/>
      <c r="BQ355" s="5"/>
      <c r="BR355" s="0"/>
      <c r="BS355" s="0"/>
      <c r="BT355" s="0"/>
      <c r="BU355" s="1"/>
      <c r="BV355" s="2"/>
      <c r="BW355" s="2"/>
      <c r="CC355" s="2"/>
      <c r="CD355" s="2"/>
      <c r="CE355" s="2"/>
      <c r="CF355" s="2"/>
      <c r="CG355" s="2"/>
      <c r="CH355" s="241"/>
      <c r="CI355" s="241"/>
      <c r="CJ355" s="250"/>
      <c r="CK355" s="241"/>
      <c r="CL355" s="241"/>
      <c r="CM355" s="241"/>
      <c r="CN355" s="241"/>
      <c r="CO355" s="241"/>
      <c r="CP355" s="4"/>
      <c r="CQ355" s="4"/>
    </row>
    <row r="356" customFormat="false" ht="13" hidden="false" customHeight="false" outlineLevel="0" collapsed="false">
      <c r="AQ356" s="12" t="n">
        <f aca="false">AQ355+1</f>
        <v>253</v>
      </c>
      <c r="AR356" s="117" t="s">
        <v>314</v>
      </c>
      <c r="AS356" s="19" t="s">
        <v>503</v>
      </c>
      <c r="AT356" s="4" t="n">
        <v>7.9</v>
      </c>
      <c r="AU356" s="4" t="n">
        <v>398</v>
      </c>
      <c r="AV356" s="4" t="n">
        <v>4366</v>
      </c>
      <c r="AW356" s="20" t="n">
        <v>81216</v>
      </c>
      <c r="AX356" s="20" t="n">
        <v>117000</v>
      </c>
      <c r="AY356" s="0" t="n">
        <f aca="false">IF(+OR((AW356=0),(AU356=0)),"",(AW356/AU356))</f>
        <v>204.060301507538</v>
      </c>
      <c r="AZ356" s="0" t="n">
        <f aca="false">IF(+OR((AV356=0),(AX356=0)),"",(AX356/AV356))</f>
        <v>26.7979844251031</v>
      </c>
      <c r="BC356" s="1"/>
      <c r="BE356" s="5"/>
      <c r="BF356" s="5"/>
      <c r="BG356" s="5"/>
      <c r="BH356" s="5"/>
      <c r="BI356" s="5"/>
      <c r="BJ356" s="5"/>
      <c r="BK356" s="5"/>
      <c r="BL356" s="5"/>
      <c r="BM356" s="5"/>
      <c r="BN356" s="5"/>
      <c r="BO356" s="5"/>
      <c r="BP356" s="5"/>
      <c r="BQ356" s="5"/>
      <c r="BR356" s="0"/>
      <c r="BS356" s="0"/>
      <c r="BT356" s="0"/>
      <c r="BU356" s="1"/>
      <c r="BV356" s="2"/>
      <c r="BW356" s="2"/>
      <c r="CC356" s="2"/>
      <c r="CD356" s="2"/>
      <c r="CE356" s="2"/>
      <c r="CF356" s="2"/>
      <c r="CG356" s="2"/>
      <c r="CH356" s="241"/>
      <c r="CI356" s="241"/>
      <c r="CJ356" s="250"/>
      <c r="CK356" s="241"/>
      <c r="CL356" s="241"/>
      <c r="CM356" s="241"/>
      <c r="CN356" s="241"/>
      <c r="CO356" s="241"/>
      <c r="CP356" s="4"/>
      <c r="CQ356" s="4"/>
    </row>
    <row r="357" customFormat="false" ht="13" hidden="false" customHeight="false" outlineLevel="0" collapsed="false">
      <c r="AQ357" s="12" t="n">
        <f aca="false">AQ356+1</f>
        <v>254</v>
      </c>
      <c r="AR357" s="117" t="s">
        <v>314</v>
      </c>
      <c r="AS357" s="19" t="s">
        <v>590</v>
      </c>
      <c r="AT357" s="4" t="n">
        <v>7</v>
      </c>
      <c r="AU357" s="4" t="n">
        <v>257</v>
      </c>
      <c r="AV357" s="4" t="n">
        <v>4784</v>
      </c>
      <c r="AW357" s="20" t="n">
        <v>104400</v>
      </c>
      <c r="AX357" s="20" t="n">
        <v>108000</v>
      </c>
      <c r="AY357" s="0" t="n">
        <f aca="false">IF(+OR((AW357=0),(AU357=0)),"",(AW357/AU357))</f>
        <v>406.225680933852</v>
      </c>
      <c r="AZ357" s="0" t="n">
        <f aca="false">IF(+OR((AV357=0),(AX357=0)),"",(AX357/AV357))</f>
        <v>22.5752508361204</v>
      </c>
      <c r="BC357" s="1"/>
      <c r="BE357" s="5"/>
      <c r="BF357" s="5"/>
      <c r="BG357" s="5"/>
      <c r="BH357" s="5"/>
      <c r="BI357" s="5"/>
      <c r="BJ357" s="5"/>
      <c r="BK357" s="5"/>
      <c r="BL357" s="5"/>
      <c r="BM357" s="5"/>
      <c r="BN357" s="5"/>
      <c r="BO357" s="5"/>
      <c r="BP357" s="5"/>
      <c r="BQ357" s="5"/>
      <c r="BR357" s="0"/>
      <c r="BS357" s="0"/>
      <c r="BT357" s="0"/>
      <c r="BU357" s="1"/>
      <c r="BV357" s="2"/>
      <c r="BW357" s="2"/>
      <c r="CC357" s="2"/>
      <c r="CD357" s="2"/>
      <c r="CE357" s="2"/>
      <c r="CF357" s="2"/>
      <c r="CG357" s="2"/>
      <c r="CH357" s="241"/>
      <c r="CI357" s="241"/>
      <c r="CJ357" s="250"/>
      <c r="CK357" s="241"/>
      <c r="CL357" s="241"/>
      <c r="CM357" s="241"/>
      <c r="CN357" s="241"/>
      <c r="CO357" s="241"/>
      <c r="CP357" s="4"/>
      <c r="CQ357" s="4"/>
    </row>
    <row r="358" customFormat="false" ht="13" hidden="false" customHeight="false" outlineLevel="0" collapsed="false">
      <c r="AQ358" s="12" t="n">
        <f aca="false">AQ357+1</f>
        <v>255</v>
      </c>
      <c r="AR358" s="117" t="s">
        <v>314</v>
      </c>
      <c r="AS358" s="19" t="s">
        <v>591</v>
      </c>
      <c r="AT358" s="4" t="n">
        <v>11.7</v>
      </c>
      <c r="AU358" s="4" t="n">
        <v>248</v>
      </c>
      <c r="AV358" s="4" t="n">
        <v>6243</v>
      </c>
      <c r="AW358" s="20" t="n">
        <v>86400</v>
      </c>
      <c r="AX358" s="20" t="n">
        <v>126000</v>
      </c>
      <c r="AY358" s="0" t="n">
        <f aca="false">IF(+OR((AW358=0),(AU358=0)),"",(AW358/AU358))</f>
        <v>348.387096774194</v>
      </c>
      <c r="AZ358" s="0" t="n">
        <f aca="false">IF(+OR((AV358=0),(AX358=0)),"",(AX358/AV358))</f>
        <v>20.1826045170591</v>
      </c>
      <c r="BC358" s="1"/>
      <c r="BE358" s="5"/>
      <c r="BF358" s="5"/>
      <c r="BG358" s="5"/>
      <c r="BH358" s="5"/>
      <c r="BI358" s="5"/>
      <c r="BJ358" s="5"/>
      <c r="BK358" s="5"/>
      <c r="BL358" s="5"/>
      <c r="BM358" s="5"/>
      <c r="BN358" s="5"/>
      <c r="BO358" s="5"/>
      <c r="BP358" s="5"/>
      <c r="BQ358" s="5"/>
      <c r="BR358" s="0"/>
      <c r="BS358" s="0"/>
      <c r="BT358" s="0"/>
      <c r="BU358" s="1"/>
      <c r="BV358" s="2"/>
      <c r="BW358" s="2"/>
      <c r="CC358" s="2"/>
      <c r="CD358" s="2"/>
      <c r="CE358" s="2"/>
      <c r="CF358" s="2"/>
      <c r="CG358" s="2"/>
      <c r="CH358" s="2"/>
      <c r="CI358" s="2"/>
      <c r="CJ358" s="250"/>
      <c r="CK358" s="241"/>
      <c r="CL358" s="241"/>
      <c r="CM358" s="241"/>
      <c r="CN358" s="241"/>
      <c r="CO358" s="241"/>
      <c r="CP358" s="4"/>
      <c r="CQ358" s="4"/>
    </row>
    <row r="359" customFormat="false" ht="13" hidden="false" customHeight="false" outlineLevel="0" collapsed="false">
      <c r="AQ359" s="12" t="n">
        <f aca="false">AQ358+1</f>
        <v>256</v>
      </c>
      <c r="AR359" s="117"/>
      <c r="AS359" s="19"/>
      <c r="AT359" s="4"/>
      <c r="AU359" s="4"/>
      <c r="AV359" s="4"/>
      <c r="AW359" s="20"/>
      <c r="AX359" s="20"/>
      <c r="AY359" s="0" t="str">
        <f aca="false">IF(+OR((AW359=0),(AU359=0)),"",(AW359/AU359))</f>
        <v/>
      </c>
      <c r="AZ359" s="0" t="str">
        <f aca="false">IF(+OR((AV359=0),(AX359=0)),"",(AX359/AV359))</f>
        <v/>
      </c>
      <c r="BC359" s="1"/>
      <c r="BE359" s="5"/>
      <c r="BF359" s="5"/>
      <c r="BG359" s="5"/>
      <c r="BH359" s="5"/>
      <c r="BI359" s="5"/>
      <c r="BJ359" s="5"/>
      <c r="BK359" s="5"/>
      <c r="BL359" s="5"/>
      <c r="BM359" s="5"/>
      <c r="BN359" s="5"/>
      <c r="BO359" s="5"/>
      <c r="BP359" s="5"/>
      <c r="BQ359" s="5"/>
      <c r="BR359" s="0"/>
      <c r="BS359" s="0"/>
      <c r="BT359" s="0"/>
      <c r="BU359" s="1"/>
      <c r="BV359" s="2"/>
      <c r="BW359" s="2"/>
      <c r="CC359" s="2"/>
      <c r="CD359" s="2"/>
      <c r="CE359" s="2"/>
      <c r="CF359" s="2"/>
      <c r="CG359" s="2"/>
      <c r="CH359" s="2"/>
      <c r="CI359" s="2"/>
      <c r="CJ359" s="250"/>
      <c r="CK359" s="241"/>
      <c r="CL359" s="241"/>
      <c r="CM359" s="241"/>
      <c r="CN359" s="241"/>
      <c r="CO359" s="241"/>
      <c r="CP359" s="4"/>
      <c r="CQ359" s="4"/>
    </row>
    <row r="360" customFormat="false" ht="13" hidden="false" customHeight="false" outlineLevel="0" collapsed="false">
      <c r="AQ360" s="12" t="n">
        <f aca="false">AQ359+1</f>
        <v>257</v>
      </c>
      <c r="AR360" s="117" t="s">
        <v>316</v>
      </c>
      <c r="AS360" s="19" t="s">
        <v>592</v>
      </c>
      <c r="AT360" s="4" t="n">
        <v>9</v>
      </c>
      <c r="AU360" s="4" t="n">
        <v>6015</v>
      </c>
      <c r="AV360" s="4" t="n">
        <v>0</v>
      </c>
      <c r="AW360" s="248" t="n">
        <f aca="false">93.86*AU360</f>
        <v>564567.9</v>
      </c>
      <c r="AX360" s="248" t="n">
        <f aca="false">16.64*AV360</f>
        <v>0</v>
      </c>
      <c r="AY360" s="0" t="n">
        <f aca="false">IF(+OR((AW360=0),(AU360=0)),"",(AW360/AU360))</f>
        <v>93.86</v>
      </c>
      <c r="AZ360" s="0" t="str">
        <f aca="false">IF(+OR((AV360=0),(AX360=0)),"",(AX360/AV360))</f>
        <v/>
      </c>
      <c r="BC360" s="1"/>
      <c r="BE360" s="5"/>
      <c r="BF360" s="5"/>
      <c r="BG360" s="5"/>
      <c r="BH360" s="5"/>
      <c r="BI360" s="5"/>
      <c r="BJ360" s="5"/>
      <c r="BK360" s="5"/>
      <c r="BL360" s="5"/>
      <c r="BM360" s="5"/>
      <c r="BN360" s="5"/>
      <c r="BO360" s="5"/>
      <c r="BP360" s="5"/>
      <c r="BQ360" s="5"/>
      <c r="BR360" s="0"/>
      <c r="BS360" s="0"/>
      <c r="BT360" s="0"/>
      <c r="BU360" s="1"/>
      <c r="BV360" s="2"/>
      <c r="BW360" s="2"/>
      <c r="CC360" s="2"/>
      <c r="CD360" s="2"/>
      <c r="CE360" s="2"/>
      <c r="CF360" s="2"/>
      <c r="CG360" s="2"/>
      <c r="CH360" s="2"/>
      <c r="CI360" s="2"/>
      <c r="CJ360" s="250"/>
      <c r="CK360" s="241"/>
      <c r="CL360" s="241"/>
      <c r="CM360" s="241"/>
      <c r="CN360" s="241"/>
      <c r="CO360" s="241"/>
      <c r="CP360" s="4"/>
      <c r="CQ360" s="4"/>
    </row>
    <row r="361" customFormat="false" ht="13" hidden="false" customHeight="false" outlineLevel="0" collapsed="false">
      <c r="AQ361" s="12" t="n">
        <f aca="false">AQ360+1</f>
        <v>258</v>
      </c>
      <c r="AR361" s="117" t="s">
        <v>316</v>
      </c>
      <c r="AS361" s="19" t="s">
        <v>593</v>
      </c>
      <c r="AT361" s="4" t="n">
        <v>9.1</v>
      </c>
      <c r="AU361" s="4" t="n">
        <v>5190</v>
      </c>
      <c r="AV361" s="4" t="n">
        <v>0</v>
      </c>
      <c r="AW361" s="248" t="n">
        <f aca="false">93.86*AU361</f>
        <v>487133.4</v>
      </c>
      <c r="AX361" s="248" t="n">
        <f aca="false">16.64*AV361</f>
        <v>0</v>
      </c>
      <c r="AY361" s="0" t="n">
        <f aca="false">IF(+OR((AW361=0),(AU361=0)),"",(AW361/AU361))</f>
        <v>93.86</v>
      </c>
      <c r="AZ361" s="0" t="str">
        <f aca="false">IF(+OR((AV361=0),(AX361=0)),"",(AX361/AV361))</f>
        <v/>
      </c>
      <c r="BC361" s="1"/>
      <c r="BE361" s="5"/>
      <c r="BF361" s="5"/>
      <c r="BG361" s="5"/>
      <c r="BH361" s="5"/>
      <c r="BI361" s="5"/>
      <c r="BJ361" s="5"/>
      <c r="BK361" s="5"/>
      <c r="BL361" s="5"/>
      <c r="BM361" s="5"/>
      <c r="BN361" s="5"/>
      <c r="BO361" s="5"/>
      <c r="BP361" s="5"/>
      <c r="BQ361" s="5"/>
      <c r="BR361" s="0"/>
      <c r="BS361" s="0"/>
      <c r="BT361" s="0"/>
      <c r="BU361" s="1"/>
      <c r="BV361" s="2"/>
      <c r="BW361" s="2"/>
      <c r="CC361" s="2"/>
      <c r="CD361" s="2"/>
      <c r="CE361" s="2"/>
      <c r="CF361" s="2"/>
      <c r="CG361" s="2"/>
      <c r="CH361" s="2"/>
      <c r="CI361" s="2"/>
      <c r="CJ361" s="250"/>
      <c r="CK361" s="241"/>
      <c r="CL361" s="241"/>
      <c r="CM361" s="241"/>
      <c r="CN361" s="241"/>
      <c r="CO361" s="241"/>
      <c r="CP361" s="4"/>
      <c r="CQ361" s="4"/>
    </row>
    <row r="362" customFormat="false" ht="13" hidden="false" customHeight="false" outlineLevel="0" collapsed="false">
      <c r="AQ362" s="12" t="n">
        <f aca="false">AQ361+1</f>
        <v>259</v>
      </c>
      <c r="AR362" s="117" t="s">
        <v>316</v>
      </c>
      <c r="AS362" s="19" t="s">
        <v>594</v>
      </c>
      <c r="AT362" s="4" t="n">
        <v>15.8</v>
      </c>
      <c r="AU362" s="4" t="n">
        <v>5469</v>
      </c>
      <c r="AV362" s="4" t="n">
        <v>0</v>
      </c>
      <c r="AW362" s="248" t="n">
        <f aca="false">93.86*AU362</f>
        <v>513320.34</v>
      </c>
      <c r="AX362" s="248" t="n">
        <f aca="false">16.64*AV362</f>
        <v>0</v>
      </c>
      <c r="AY362" s="0" t="n">
        <f aca="false">IF(+OR((AW362=0),(AU362=0)),"",(AW362/AU362))</f>
        <v>93.86</v>
      </c>
      <c r="AZ362" s="0" t="str">
        <f aca="false">IF(+OR((AV362=0),(AX362=0)),"",(AX362/AV362))</f>
        <v/>
      </c>
      <c r="BC362" s="1"/>
      <c r="BE362" s="5"/>
      <c r="BF362" s="5"/>
      <c r="BG362" s="5"/>
      <c r="BH362" s="5"/>
      <c r="BI362" s="5"/>
      <c r="BJ362" s="5"/>
      <c r="BK362" s="5"/>
      <c r="BL362" s="5"/>
      <c r="BM362" s="5"/>
      <c r="BN362" s="5"/>
      <c r="BO362" s="5"/>
      <c r="BP362" s="5"/>
      <c r="BQ362" s="5"/>
      <c r="BR362" s="0"/>
      <c r="BS362" s="0"/>
      <c r="BT362" s="0"/>
      <c r="BU362" s="1"/>
      <c r="BV362" s="2"/>
      <c r="BW362" s="2"/>
      <c r="CC362" s="2"/>
      <c r="CD362" s="2"/>
      <c r="CE362" s="2"/>
      <c r="CF362" s="2"/>
      <c r="CG362" s="2"/>
      <c r="CH362" s="2"/>
      <c r="CI362" s="2"/>
      <c r="CJ362" s="250"/>
      <c r="CK362" s="241"/>
      <c r="CL362" s="241"/>
      <c r="CM362" s="241"/>
      <c r="CN362" s="241"/>
      <c r="CO362" s="241"/>
      <c r="CP362" s="4"/>
      <c r="CQ362" s="4"/>
    </row>
    <row r="363" customFormat="false" ht="13" hidden="false" customHeight="false" outlineLevel="0" collapsed="false">
      <c r="AQ363" s="12" t="n">
        <f aca="false">AQ362+1</f>
        <v>260</v>
      </c>
      <c r="AR363" s="117" t="s">
        <v>316</v>
      </c>
      <c r="AS363" s="19" t="s">
        <v>595</v>
      </c>
      <c r="AT363" s="4" t="n">
        <v>6.8</v>
      </c>
      <c r="AU363" s="4" t="n">
        <v>6155</v>
      </c>
      <c r="AV363" s="4" t="n">
        <v>0</v>
      </c>
      <c r="AW363" s="248" t="n">
        <f aca="false">93.86*AU363</f>
        <v>577708.3</v>
      </c>
      <c r="AX363" s="248" t="n">
        <f aca="false">16.64*AV363</f>
        <v>0</v>
      </c>
      <c r="AY363" s="0" t="n">
        <f aca="false">IF(+OR((AW363=0),(AU363=0)),"",(AW363/AU363))</f>
        <v>93.86</v>
      </c>
      <c r="AZ363" s="0" t="str">
        <f aca="false">IF(+OR((AV363=0),(AX363=0)),"",(AX363/AV363))</f>
        <v/>
      </c>
      <c r="BC363" s="1"/>
      <c r="BE363" s="5"/>
      <c r="BF363" s="5"/>
      <c r="BG363" s="5"/>
      <c r="BH363" s="5"/>
      <c r="BI363" s="5"/>
      <c r="BJ363" s="5"/>
      <c r="BK363" s="5"/>
      <c r="BL363" s="5"/>
      <c r="BM363" s="5"/>
      <c r="BN363" s="5"/>
      <c r="BO363" s="5"/>
      <c r="BP363" s="5"/>
      <c r="BQ363" s="5"/>
      <c r="BR363" s="0"/>
      <c r="BS363" s="0"/>
      <c r="BT363" s="0"/>
      <c r="BU363" s="1"/>
      <c r="BV363" s="2"/>
      <c r="BW363" s="2"/>
      <c r="CC363" s="2"/>
      <c r="CD363" s="2"/>
      <c r="CE363" s="2"/>
      <c r="CF363" s="2"/>
      <c r="CG363" s="2"/>
      <c r="CH363" s="2"/>
      <c r="CI363" s="2"/>
      <c r="CJ363" s="250"/>
      <c r="CK363" s="241"/>
      <c r="CL363" s="241"/>
      <c r="CM363" s="241"/>
      <c r="CN363" s="241"/>
      <c r="CO363" s="241"/>
      <c r="CP363" s="4"/>
      <c r="CQ363" s="4"/>
    </row>
    <row r="364" customFormat="false" ht="13" hidden="false" customHeight="false" outlineLevel="0" collapsed="false">
      <c r="AQ364" s="12" t="n">
        <f aca="false">AQ363+1</f>
        <v>261</v>
      </c>
      <c r="AR364" s="117" t="s">
        <v>316</v>
      </c>
      <c r="AS364" s="19" t="s">
        <v>596</v>
      </c>
      <c r="AT364" s="4" t="n">
        <v>13.3</v>
      </c>
      <c r="AU364" s="4" t="n">
        <v>6239</v>
      </c>
      <c r="AV364" s="4" t="n">
        <v>0</v>
      </c>
      <c r="AW364" s="248" t="n">
        <f aca="false">93.86*AU364</f>
        <v>585592.54</v>
      </c>
      <c r="AX364" s="248" t="n">
        <f aca="false">16.64*AV364</f>
        <v>0</v>
      </c>
      <c r="AY364" s="0" t="n">
        <f aca="false">IF(+OR((AW364=0),(AU364=0)),"",(AW364/AU364))</f>
        <v>93.86</v>
      </c>
      <c r="AZ364" s="0" t="str">
        <f aca="false">IF(+OR((AV364=0),(AX364=0)),"",(AX364/AV364))</f>
        <v/>
      </c>
      <c r="BC364" s="1"/>
      <c r="BE364" s="5"/>
      <c r="BF364" s="5"/>
      <c r="BG364" s="5"/>
      <c r="BH364" s="5"/>
      <c r="BI364" s="5"/>
      <c r="BJ364" s="5"/>
      <c r="BK364" s="5"/>
      <c r="BL364" s="5"/>
      <c r="BM364" s="5"/>
      <c r="BN364" s="5"/>
      <c r="BO364" s="5"/>
      <c r="BP364" s="5"/>
      <c r="BQ364" s="5"/>
      <c r="BR364" s="0"/>
      <c r="BS364" s="0"/>
      <c r="BT364" s="0"/>
      <c r="BU364" s="1"/>
      <c r="BV364" s="2"/>
      <c r="BW364" s="2"/>
      <c r="CC364" s="2"/>
      <c r="CD364" s="2"/>
      <c r="CE364" s="2"/>
      <c r="CF364" s="2"/>
      <c r="CG364" s="2"/>
      <c r="CH364" s="2"/>
      <c r="CI364" s="2"/>
      <c r="CJ364" s="250"/>
      <c r="CK364" s="241"/>
      <c r="CL364" s="241"/>
      <c r="CM364" s="241"/>
      <c r="CN364" s="241"/>
      <c r="CO364" s="241"/>
      <c r="CP364" s="4"/>
      <c r="CQ364" s="4"/>
    </row>
    <row r="365" customFormat="false" ht="13" hidden="false" customHeight="false" outlineLevel="0" collapsed="false">
      <c r="AQ365" s="12" t="n">
        <f aca="false">AQ364+1</f>
        <v>262</v>
      </c>
      <c r="AR365" s="117" t="s">
        <v>316</v>
      </c>
      <c r="AS365" s="19" t="s">
        <v>597</v>
      </c>
      <c r="AT365" s="4" t="n">
        <v>10.3</v>
      </c>
      <c r="AU365" s="4" t="n">
        <v>5905</v>
      </c>
      <c r="AV365" s="4" t="n">
        <v>0</v>
      </c>
      <c r="AW365" s="248" t="n">
        <f aca="false">93.86*AU365</f>
        <v>554243.3</v>
      </c>
      <c r="AX365" s="248" t="n">
        <f aca="false">16.64*AV365</f>
        <v>0</v>
      </c>
      <c r="AY365" s="0" t="n">
        <f aca="false">IF(+OR((AW365=0),(AU365=0)),"",(AW365/AU365))</f>
        <v>93.86</v>
      </c>
      <c r="AZ365" s="0" t="str">
        <f aca="false">IF(+OR((AV365=0),(AX365=0)),"",(AX365/AV365))</f>
        <v/>
      </c>
      <c r="BC365" s="1"/>
      <c r="BE365" s="5"/>
      <c r="BF365" s="5"/>
      <c r="BG365" s="5"/>
      <c r="BH365" s="5"/>
      <c r="BI365" s="5"/>
      <c r="BJ365" s="5"/>
      <c r="BK365" s="5"/>
      <c r="BL365" s="5"/>
      <c r="BM365" s="5"/>
      <c r="BN365" s="5"/>
      <c r="BO365" s="5"/>
      <c r="BP365" s="5"/>
      <c r="BQ365" s="5"/>
      <c r="BR365" s="0"/>
      <c r="BS365" s="0"/>
      <c r="BT365" s="0"/>
      <c r="BU365" s="1"/>
      <c r="BV365" s="2"/>
      <c r="BW365" s="2"/>
      <c r="CC365" s="2"/>
      <c r="CD365" s="2"/>
      <c r="CE365" s="2"/>
      <c r="CF365" s="2"/>
      <c r="CG365" s="2"/>
      <c r="CH365" s="2"/>
      <c r="CI365" s="2"/>
      <c r="CJ365" s="250"/>
      <c r="CK365" s="241"/>
      <c r="CL365" s="241"/>
      <c r="CM365" s="241"/>
      <c r="CN365" s="241"/>
      <c r="CO365" s="241"/>
      <c r="CP365" s="4"/>
      <c r="CQ365" s="4"/>
    </row>
    <row r="366" customFormat="false" ht="13" hidden="false" customHeight="false" outlineLevel="0" collapsed="false">
      <c r="AQ366" s="12" t="n">
        <f aca="false">AQ365+1</f>
        <v>263</v>
      </c>
      <c r="AR366" s="117" t="s">
        <v>316</v>
      </c>
      <c r="AS366" s="19" t="s">
        <v>598</v>
      </c>
      <c r="AT366" s="4" t="n">
        <v>10.9</v>
      </c>
      <c r="AU366" s="4" t="n">
        <v>5814</v>
      </c>
      <c r="AV366" s="4" t="n">
        <v>0</v>
      </c>
      <c r="AW366" s="248" t="n">
        <f aca="false">93.86*AU366</f>
        <v>545702.04</v>
      </c>
      <c r="AX366" s="248" t="n">
        <f aca="false">16.64*AV366</f>
        <v>0</v>
      </c>
      <c r="AY366" s="0" t="n">
        <f aca="false">IF(+OR((AW366=0),(AU366=0)),"",(AW366/AU366))</f>
        <v>93.86</v>
      </c>
      <c r="AZ366" s="0" t="str">
        <f aca="false">IF(+OR((AV366=0),(AX366=0)),"",(AX366/AV366))</f>
        <v/>
      </c>
      <c r="BC366" s="1"/>
      <c r="BE366" s="5"/>
      <c r="BF366" s="5"/>
      <c r="BG366" s="5"/>
      <c r="BH366" s="5"/>
      <c r="BI366" s="5"/>
      <c r="BJ366" s="5"/>
      <c r="BK366" s="5"/>
      <c r="BL366" s="5"/>
      <c r="BM366" s="5"/>
      <c r="BN366" s="5"/>
      <c r="BO366" s="5"/>
      <c r="BP366" s="5"/>
      <c r="BQ366" s="5"/>
      <c r="BR366" s="0"/>
      <c r="BS366" s="0"/>
      <c r="BT366" s="0"/>
      <c r="BU366" s="1"/>
      <c r="BV366" s="2"/>
      <c r="BW366" s="2"/>
      <c r="CC366" s="2"/>
      <c r="CD366" s="2"/>
      <c r="CE366" s="2"/>
      <c r="CF366" s="2"/>
      <c r="CG366" s="2"/>
      <c r="CH366" s="2"/>
      <c r="CI366" s="2"/>
      <c r="CJ366" s="250"/>
      <c r="CK366" s="241"/>
      <c r="CL366" s="241"/>
      <c r="CM366" s="241"/>
      <c r="CN366" s="241"/>
      <c r="CO366" s="241"/>
      <c r="CP366" s="4"/>
      <c r="CQ366" s="4"/>
    </row>
    <row r="367" customFormat="false" ht="13" hidden="false" customHeight="false" outlineLevel="0" collapsed="false">
      <c r="AQ367" s="12" t="n">
        <f aca="false">AQ366+1</f>
        <v>264</v>
      </c>
      <c r="AR367" s="117" t="s">
        <v>316</v>
      </c>
      <c r="AS367" s="19" t="s">
        <v>599</v>
      </c>
      <c r="AT367" s="4" t="n">
        <v>6.3</v>
      </c>
      <c r="AU367" s="4" t="n">
        <v>5811</v>
      </c>
      <c r="AV367" s="4" t="n">
        <v>0</v>
      </c>
      <c r="AW367" s="248" t="n">
        <f aca="false">93.86*AU367</f>
        <v>545420.46</v>
      </c>
      <c r="AX367" s="248" t="n">
        <f aca="false">16.64*AV367</f>
        <v>0</v>
      </c>
      <c r="AY367" s="0" t="n">
        <f aca="false">IF(+OR((AW367=0),(AU367=0)),"",(AW367/AU367))</f>
        <v>93.86</v>
      </c>
      <c r="AZ367" s="0" t="str">
        <f aca="false">IF(+OR((AV367=0),(AX367=0)),"",(AX367/AV367))</f>
        <v/>
      </c>
      <c r="BC367" s="1"/>
      <c r="BE367" s="5"/>
      <c r="BF367" s="5"/>
      <c r="BG367" s="5"/>
      <c r="BH367" s="5"/>
      <c r="BI367" s="5"/>
      <c r="BJ367" s="5"/>
      <c r="BK367" s="5"/>
      <c r="BL367" s="5"/>
      <c r="BM367" s="5"/>
      <c r="BN367" s="5"/>
      <c r="BO367" s="5"/>
      <c r="BP367" s="5"/>
      <c r="BQ367" s="5"/>
      <c r="BR367" s="0"/>
      <c r="BS367" s="0"/>
      <c r="BT367" s="0"/>
      <c r="BU367" s="1"/>
      <c r="BV367" s="2"/>
      <c r="BW367" s="2"/>
      <c r="CC367" s="2"/>
      <c r="CD367" s="2"/>
      <c r="CE367" s="2"/>
      <c r="CF367" s="2"/>
      <c r="CG367" s="2"/>
      <c r="CH367" s="2"/>
      <c r="CI367" s="2"/>
      <c r="CJ367" s="250"/>
      <c r="CK367" s="241"/>
      <c r="CL367" s="241"/>
      <c r="CM367" s="241"/>
      <c r="CN367" s="241"/>
      <c r="CO367" s="241"/>
      <c r="CP367" s="4"/>
      <c r="CQ367" s="4"/>
    </row>
    <row r="368" customFormat="false" ht="13" hidden="false" customHeight="false" outlineLevel="0" collapsed="false">
      <c r="AQ368" s="12" t="n">
        <f aca="false">AQ367+1</f>
        <v>265</v>
      </c>
      <c r="AR368" s="117" t="s">
        <v>316</v>
      </c>
      <c r="AS368" s="19" t="s">
        <v>600</v>
      </c>
      <c r="AT368" s="4" t="n">
        <v>13.8</v>
      </c>
      <c r="AU368" s="4" t="n">
        <v>5750</v>
      </c>
      <c r="AV368" s="4" t="n">
        <v>0</v>
      </c>
      <c r="AW368" s="248" t="n">
        <f aca="false">93.86*AU368</f>
        <v>539695</v>
      </c>
      <c r="AX368" s="248" t="n">
        <f aca="false">16.64*AV368</f>
        <v>0</v>
      </c>
      <c r="AY368" s="0" t="n">
        <f aca="false">IF(+OR((AW368=0),(AU368=0)),"",(AW368/AU368))</f>
        <v>93.86</v>
      </c>
      <c r="AZ368" s="0" t="str">
        <f aca="false">IF(+OR((AV368=0),(AX368=0)),"",(AX368/AV368))</f>
        <v/>
      </c>
      <c r="BC368" s="1"/>
      <c r="BE368" s="5"/>
      <c r="BF368" s="5"/>
      <c r="BG368" s="5"/>
      <c r="BH368" s="5"/>
      <c r="BI368" s="5"/>
      <c r="BJ368" s="5"/>
      <c r="BK368" s="5"/>
      <c r="BL368" s="5"/>
      <c r="BM368" s="5"/>
      <c r="BN368" s="5"/>
      <c r="BO368" s="5"/>
      <c r="BP368" s="5"/>
      <c r="BQ368" s="5"/>
      <c r="BR368" s="0"/>
      <c r="BS368" s="0"/>
      <c r="BT368" s="0"/>
      <c r="BU368" s="1"/>
      <c r="BV368" s="2"/>
      <c r="BW368" s="2"/>
      <c r="CC368" s="2"/>
      <c r="CD368" s="2"/>
      <c r="CE368" s="2"/>
      <c r="CF368" s="2"/>
      <c r="CG368" s="2"/>
      <c r="CH368" s="2"/>
      <c r="CI368" s="2"/>
      <c r="CJ368" s="250"/>
      <c r="CK368" s="241"/>
      <c r="CL368" s="241"/>
      <c r="CM368" s="241"/>
      <c r="CN368" s="241"/>
      <c r="CO368" s="241"/>
      <c r="CP368" s="4"/>
      <c r="CQ368" s="4"/>
    </row>
    <row r="369" customFormat="false" ht="13" hidden="false" customHeight="false" outlineLevel="0" collapsed="false">
      <c r="AQ369" s="12" t="n">
        <f aca="false">AQ368+1</f>
        <v>266</v>
      </c>
      <c r="AR369" s="117" t="s">
        <v>316</v>
      </c>
      <c r="AS369" s="19" t="s">
        <v>601</v>
      </c>
      <c r="AT369" s="4" t="n">
        <v>8</v>
      </c>
      <c r="AU369" s="4" t="n">
        <v>5747</v>
      </c>
      <c r="AV369" s="4" t="n">
        <v>0</v>
      </c>
      <c r="AW369" s="248" t="n">
        <f aca="false">93.86*AU369</f>
        <v>539413.42</v>
      </c>
      <c r="AX369" s="248" t="n">
        <f aca="false">16.64*AV369</f>
        <v>0</v>
      </c>
      <c r="AY369" s="0" t="n">
        <f aca="false">IF(+OR((AW369=0),(AU369=0)),"",(AW369/AU369))</f>
        <v>93.86</v>
      </c>
      <c r="AZ369" s="0" t="str">
        <f aca="false">IF(+OR((AV369=0),(AX369=0)),"",(AX369/AV369))</f>
        <v/>
      </c>
      <c r="BC369" s="1"/>
      <c r="BE369" s="5"/>
      <c r="BF369" s="5"/>
      <c r="BG369" s="5"/>
      <c r="BH369" s="5"/>
      <c r="BI369" s="5"/>
      <c r="BJ369" s="5"/>
      <c r="BK369" s="5"/>
      <c r="BL369" s="5"/>
      <c r="BM369" s="5"/>
      <c r="BN369" s="5"/>
      <c r="BO369" s="5"/>
      <c r="BP369" s="5"/>
      <c r="BQ369" s="5"/>
      <c r="BR369" s="0"/>
      <c r="BS369" s="0"/>
      <c r="BT369" s="0"/>
      <c r="BU369" s="1"/>
      <c r="BV369" s="2"/>
      <c r="BW369" s="2"/>
      <c r="CC369" s="2"/>
      <c r="CD369" s="2"/>
      <c r="CE369" s="2"/>
      <c r="CF369" s="2"/>
      <c r="CG369" s="2"/>
      <c r="CH369" s="2"/>
      <c r="CI369" s="2"/>
      <c r="CJ369" s="250"/>
      <c r="CK369" s="241"/>
      <c r="CL369" s="241"/>
      <c r="CM369" s="241"/>
      <c r="CN369" s="241"/>
      <c r="CO369" s="241"/>
      <c r="CP369" s="4"/>
      <c r="CQ369" s="4"/>
    </row>
    <row r="370" customFormat="false" ht="13" hidden="false" customHeight="false" outlineLevel="0" collapsed="false">
      <c r="AQ370" s="12" t="n">
        <f aca="false">AQ369+1</f>
        <v>267</v>
      </c>
      <c r="AR370" s="117"/>
      <c r="AS370" s="19"/>
      <c r="AT370" s="4"/>
      <c r="AU370" s="4"/>
      <c r="AV370" s="4"/>
      <c r="AW370" s="20"/>
      <c r="AX370" s="20"/>
      <c r="AY370" s="0" t="str">
        <f aca="false">IF(+OR((AW370=0),(AU370=0)),"",(AW370/AU370))</f>
        <v/>
      </c>
      <c r="AZ370" s="0" t="str">
        <f aca="false">IF(+OR((AV370=0),(AX370=0)),"",(AX370/AV370))</f>
        <v/>
      </c>
      <c r="BC370" s="1"/>
      <c r="BE370" s="5"/>
      <c r="BF370" s="5"/>
      <c r="BG370" s="5"/>
      <c r="BH370" s="5"/>
      <c r="BI370" s="5"/>
      <c r="BJ370" s="5"/>
      <c r="BK370" s="5"/>
      <c r="BL370" s="5"/>
      <c r="BM370" s="5"/>
      <c r="BN370" s="5"/>
      <c r="BO370" s="5"/>
      <c r="BP370" s="5"/>
      <c r="BQ370" s="5"/>
      <c r="BR370" s="0"/>
      <c r="BS370" s="0"/>
      <c r="BT370" s="0"/>
      <c r="BU370" s="1"/>
      <c r="BV370" s="2"/>
      <c r="BW370" s="2"/>
      <c r="CC370" s="2"/>
      <c r="CD370" s="2"/>
      <c r="CE370" s="2"/>
      <c r="CF370" s="2"/>
      <c r="CG370" s="2"/>
      <c r="CH370" s="2"/>
      <c r="CI370" s="2"/>
      <c r="CJ370" s="250"/>
      <c r="CK370" s="241"/>
      <c r="CL370" s="241"/>
      <c r="CM370" s="241"/>
      <c r="CN370" s="241"/>
      <c r="CO370" s="241"/>
      <c r="CP370" s="4"/>
      <c r="CQ370" s="4"/>
    </row>
    <row r="371" customFormat="false" ht="13" hidden="false" customHeight="false" outlineLevel="0" collapsed="false">
      <c r="AQ371" s="12" t="n">
        <f aca="false">AQ370+1</f>
        <v>268</v>
      </c>
      <c r="AR371" s="117" t="s">
        <v>318</v>
      </c>
      <c r="AS371" s="19" t="s">
        <v>602</v>
      </c>
      <c r="AT371" s="4" t="n">
        <v>8.9</v>
      </c>
      <c r="AU371" s="4" t="n">
        <v>833</v>
      </c>
      <c r="AV371" s="4" t="n">
        <v>5671</v>
      </c>
      <c r="AW371" s="20" t="n">
        <v>84000</v>
      </c>
      <c r="AX371" s="20" t="n">
        <v>94800</v>
      </c>
      <c r="AY371" s="0" t="n">
        <f aca="false">IF(+OR((AW371=0),(AU371=0)),"",(AW371/AU371))</f>
        <v>100.840336134454</v>
      </c>
      <c r="AZ371" s="0" t="n">
        <f aca="false">IF(+OR((AV371=0),(AX371=0)),"",(AX371/AV371))</f>
        <v>16.716628460589</v>
      </c>
      <c r="BC371" s="1"/>
      <c r="BE371" s="5"/>
      <c r="BF371" s="5"/>
      <c r="BG371" s="5"/>
      <c r="BH371" s="5"/>
      <c r="BI371" s="5"/>
      <c r="BJ371" s="5"/>
      <c r="BK371" s="5"/>
      <c r="BL371" s="5"/>
      <c r="BM371" s="5"/>
      <c r="BN371" s="5"/>
      <c r="BO371" s="5"/>
      <c r="BP371" s="5"/>
      <c r="BQ371" s="5"/>
      <c r="BR371" s="0"/>
      <c r="BS371" s="0"/>
      <c r="BT371" s="0"/>
      <c r="BU371" s="1"/>
      <c r="BV371" s="2"/>
      <c r="BW371" s="2"/>
      <c r="CC371" s="2"/>
      <c r="CD371" s="2"/>
      <c r="CE371" s="2"/>
      <c r="CF371" s="2"/>
      <c r="CG371" s="2"/>
      <c r="CH371" s="2"/>
      <c r="CI371" s="2"/>
      <c r="CJ371" s="250"/>
      <c r="CK371" s="241"/>
      <c r="CL371" s="241"/>
      <c r="CM371" s="241"/>
      <c r="CN371" s="241"/>
      <c r="CO371" s="241"/>
      <c r="CP371" s="4"/>
      <c r="CQ371" s="4"/>
    </row>
    <row r="372" customFormat="false" ht="13" hidden="false" customHeight="false" outlineLevel="0" collapsed="false">
      <c r="AQ372" s="12" t="n">
        <f aca="false">AQ371+1</f>
        <v>269</v>
      </c>
      <c r="AR372" s="117" t="s">
        <v>318</v>
      </c>
      <c r="AS372" s="19" t="s">
        <v>603</v>
      </c>
      <c r="AT372" s="4" t="n">
        <v>8.2</v>
      </c>
      <c r="AU372" s="4" t="n">
        <v>609</v>
      </c>
      <c r="AV372" s="4" t="n">
        <v>6258</v>
      </c>
      <c r="AW372" s="20" t="n">
        <v>73080</v>
      </c>
      <c r="AX372" s="20" t="n">
        <v>80580</v>
      </c>
      <c r="AY372" s="0" t="n">
        <f aca="false">IF(+OR((AW372=0),(AU372=0)),"",(AW372/AU372))</f>
        <v>120</v>
      </c>
      <c r="AZ372" s="0" t="n">
        <f aca="false">IF(+OR((AV372=0),(AX372=0)),"",(AX372/AV372))</f>
        <v>12.8763183125599</v>
      </c>
      <c r="BC372" s="1"/>
      <c r="BE372" s="5"/>
      <c r="BF372" s="5"/>
      <c r="BG372" s="5"/>
      <c r="BH372" s="5"/>
      <c r="BI372" s="5"/>
      <c r="BJ372" s="5"/>
      <c r="BK372" s="5"/>
      <c r="BL372" s="5"/>
      <c r="BM372" s="5"/>
      <c r="BN372" s="5"/>
      <c r="BO372" s="5"/>
      <c r="BP372" s="5"/>
      <c r="BQ372" s="5"/>
      <c r="BR372" s="0"/>
      <c r="BS372" s="0"/>
      <c r="BT372" s="0"/>
      <c r="BU372" s="1"/>
      <c r="BV372" s="2"/>
      <c r="BW372" s="2"/>
      <c r="CC372" s="2"/>
      <c r="CD372" s="2"/>
      <c r="CE372" s="2"/>
      <c r="CF372" s="2"/>
      <c r="CG372" s="2"/>
      <c r="CH372" s="2"/>
      <c r="CI372" s="2"/>
      <c r="CJ372" s="250"/>
      <c r="CK372" s="241"/>
      <c r="CL372" s="241"/>
      <c r="CM372" s="241"/>
      <c r="CN372" s="241"/>
      <c r="CO372" s="241"/>
      <c r="CP372" s="4"/>
      <c r="CQ372" s="4"/>
    </row>
    <row r="373" customFormat="false" ht="13" hidden="false" customHeight="false" outlineLevel="0" collapsed="false">
      <c r="AQ373" s="12" t="n">
        <f aca="false">AQ372+1</f>
        <v>270</v>
      </c>
      <c r="AR373" s="117" t="s">
        <v>318</v>
      </c>
      <c r="AS373" s="19" t="s">
        <v>604</v>
      </c>
      <c r="AT373" s="4" t="n">
        <v>11</v>
      </c>
      <c r="AU373" s="4" t="n">
        <v>573</v>
      </c>
      <c r="AV373" s="4" t="n">
        <v>6409</v>
      </c>
      <c r="AW373" s="20" t="n">
        <v>66600</v>
      </c>
      <c r="AX373" s="20" t="n">
        <v>111000</v>
      </c>
      <c r="AY373" s="0" t="n">
        <f aca="false">IF(+OR((AW373=0),(AU373=0)),"",(AW373/AU373))</f>
        <v>116.230366492147</v>
      </c>
      <c r="AZ373" s="0" t="n">
        <f aca="false">IF(+OR((AV373=0),(AX373=0)),"",(AX373/AV373))</f>
        <v>17.3193946013419</v>
      </c>
      <c r="BC373" s="1"/>
      <c r="BE373" s="5"/>
      <c r="BF373" s="5"/>
      <c r="BG373" s="5"/>
      <c r="BH373" s="5"/>
      <c r="BI373" s="5"/>
      <c r="BJ373" s="5"/>
      <c r="BK373" s="5"/>
      <c r="BL373" s="5"/>
      <c r="BM373" s="5"/>
      <c r="BN373" s="5"/>
      <c r="BO373" s="5"/>
      <c r="BP373" s="5"/>
      <c r="BQ373" s="5"/>
      <c r="BR373" s="0"/>
      <c r="BS373" s="0"/>
      <c r="BT373" s="0"/>
      <c r="BU373" s="1"/>
      <c r="BV373" s="2"/>
      <c r="BW373" s="2"/>
      <c r="CC373" s="2"/>
      <c r="CD373" s="2"/>
      <c r="CE373" s="2"/>
      <c r="CF373" s="2"/>
      <c r="CG373" s="2"/>
      <c r="CH373" s="2"/>
      <c r="CI373" s="2"/>
      <c r="CJ373" s="250"/>
      <c r="CK373" s="241"/>
      <c r="CL373" s="241"/>
      <c r="CM373" s="241"/>
      <c r="CN373" s="241"/>
      <c r="CO373" s="241"/>
      <c r="CP373" s="4"/>
      <c r="CQ373" s="4"/>
    </row>
    <row r="374" customFormat="false" ht="13" hidden="false" customHeight="false" outlineLevel="0" collapsed="false">
      <c r="AQ374" s="12" t="n">
        <f aca="false">AQ373+1</f>
        <v>271</v>
      </c>
      <c r="AR374" s="117" t="s">
        <v>318</v>
      </c>
      <c r="AS374" s="19" t="s">
        <v>605</v>
      </c>
      <c r="AT374" s="4" t="n">
        <v>7.5</v>
      </c>
      <c r="AU374" s="4" t="n">
        <v>955</v>
      </c>
      <c r="AV374" s="4" t="n">
        <v>5201</v>
      </c>
      <c r="AW374" s="20" t="n">
        <v>81480</v>
      </c>
      <c r="AX374" s="20" t="n">
        <v>94080</v>
      </c>
      <c r="AY374" s="0" t="n">
        <f aca="false">IF(+OR((AW374=0),(AU374=0)),"",(AW374/AU374))</f>
        <v>85.3193717277487</v>
      </c>
      <c r="AZ374" s="0" t="n">
        <f aca="false">IF(+OR((AV374=0),(AX374=0)),"",(AX374/AV374))</f>
        <v>18.0888290713324</v>
      </c>
      <c r="BC374" s="1"/>
      <c r="BE374" s="5"/>
      <c r="BF374" s="5"/>
      <c r="BG374" s="5"/>
      <c r="BH374" s="5"/>
      <c r="BI374" s="5"/>
      <c r="BJ374" s="5"/>
      <c r="BK374" s="5"/>
      <c r="BL374" s="5"/>
      <c r="BM374" s="5"/>
      <c r="BN374" s="5"/>
      <c r="BO374" s="5"/>
      <c r="BP374" s="5"/>
      <c r="BQ374" s="5"/>
      <c r="BR374" s="0"/>
      <c r="BS374" s="0"/>
      <c r="BT374" s="0"/>
      <c r="BU374" s="1"/>
      <c r="BV374" s="2"/>
      <c r="BW374" s="2"/>
      <c r="CC374" s="2"/>
      <c r="CD374" s="2"/>
      <c r="CE374" s="2"/>
      <c r="CF374" s="2"/>
      <c r="CG374" s="2"/>
      <c r="CH374" s="2"/>
      <c r="CI374" s="2"/>
      <c r="CJ374" s="250"/>
      <c r="CK374" s="241"/>
      <c r="CL374" s="241"/>
      <c r="CM374" s="241"/>
      <c r="CN374" s="241"/>
      <c r="CO374" s="241"/>
      <c r="CP374" s="4"/>
      <c r="CQ374" s="4"/>
    </row>
    <row r="375" customFormat="false" ht="13" hidden="false" customHeight="false" outlineLevel="0" collapsed="false">
      <c r="AQ375" s="12" t="n">
        <f aca="false">AQ374+1</f>
        <v>272</v>
      </c>
      <c r="AR375" s="117" t="s">
        <v>318</v>
      </c>
      <c r="AS375" s="19" t="s">
        <v>606</v>
      </c>
      <c r="AT375" s="4" t="n">
        <v>7.7</v>
      </c>
      <c r="AU375" s="4" t="n">
        <v>955</v>
      </c>
      <c r="AV375" s="4" t="n">
        <v>5201</v>
      </c>
      <c r="AW375" s="248" t="n">
        <f aca="false">93.86*AU375</f>
        <v>89636.3</v>
      </c>
      <c r="AX375" s="248" t="n">
        <f aca="false">16.64*AV375</f>
        <v>86544.64</v>
      </c>
      <c r="AY375" s="0" t="n">
        <f aca="false">IF(+OR((AW375=0),(AU375=0)),"",(AW375/AU375))</f>
        <v>93.86</v>
      </c>
      <c r="AZ375" s="0" t="n">
        <f aca="false">IF(+OR((AV375=0),(AX375=0)),"",(AX375/AV375))</f>
        <v>16.64</v>
      </c>
      <c r="BC375" s="1"/>
      <c r="BE375" s="5"/>
      <c r="BF375" s="5"/>
      <c r="BG375" s="5"/>
      <c r="BH375" s="5"/>
      <c r="BI375" s="5"/>
      <c r="BJ375" s="5"/>
      <c r="BK375" s="5"/>
      <c r="BL375" s="5"/>
      <c r="BM375" s="5"/>
      <c r="BN375" s="5"/>
      <c r="BO375" s="5"/>
      <c r="BP375" s="5"/>
      <c r="BQ375" s="5"/>
      <c r="BR375" s="0"/>
      <c r="BS375" s="0"/>
      <c r="BT375" s="0"/>
      <c r="BU375" s="1"/>
      <c r="BV375" s="2"/>
      <c r="BW375" s="2"/>
      <c r="CC375" s="2"/>
      <c r="CD375" s="2"/>
      <c r="CE375" s="2"/>
      <c r="CF375" s="2"/>
      <c r="CG375" s="2"/>
      <c r="CH375" s="2"/>
      <c r="CI375" s="2"/>
      <c r="CJ375" s="250"/>
      <c r="CK375" s="241"/>
      <c r="CL375" s="241"/>
      <c r="CM375" s="241"/>
      <c r="CN375" s="241"/>
      <c r="CO375" s="241"/>
      <c r="CP375" s="4"/>
      <c r="CQ375" s="4"/>
    </row>
    <row r="376" customFormat="false" ht="13" hidden="false" customHeight="false" outlineLevel="0" collapsed="false">
      <c r="AQ376" s="12" t="n">
        <f aca="false">AQ375+1</f>
        <v>273</v>
      </c>
      <c r="AR376" s="117" t="s">
        <v>318</v>
      </c>
      <c r="AS376" s="19" t="s">
        <v>607</v>
      </c>
      <c r="AT376" s="4" t="n">
        <v>9.5</v>
      </c>
      <c r="AU376" s="4" t="n">
        <v>1235</v>
      </c>
      <c r="AV376" s="4" t="n">
        <v>4759</v>
      </c>
      <c r="AW376" s="20" t="n">
        <v>89544</v>
      </c>
      <c r="AX376" s="20" t="n">
        <v>83232</v>
      </c>
      <c r="AY376" s="0" t="n">
        <f aca="false">IF(+OR((AW376=0),(AU376=0)),"",(AW376/AU376))</f>
        <v>72.5052631578947</v>
      </c>
      <c r="AZ376" s="0" t="n">
        <f aca="false">IF(+OR((AV376=0),(AX376=0)),"",(AX376/AV376))</f>
        <v>17.4893885270015</v>
      </c>
      <c r="BC376" s="1"/>
      <c r="BE376" s="5"/>
      <c r="BF376" s="5"/>
      <c r="BG376" s="5"/>
      <c r="BH376" s="5"/>
      <c r="BI376" s="5"/>
      <c r="BJ376" s="5"/>
      <c r="BK376" s="5"/>
      <c r="BL376" s="5"/>
      <c r="BM376" s="5"/>
      <c r="BN376" s="5"/>
      <c r="BO376" s="5"/>
      <c r="BP376" s="5"/>
      <c r="BQ376" s="5"/>
      <c r="BR376" s="0"/>
      <c r="BS376" s="0"/>
      <c r="BT376" s="0"/>
      <c r="BU376" s="1"/>
      <c r="BV376" s="2"/>
      <c r="BW376" s="2"/>
      <c r="CC376" s="2"/>
      <c r="CD376" s="2"/>
      <c r="CE376" s="2"/>
      <c r="CF376" s="2"/>
      <c r="CG376" s="2"/>
      <c r="CH376" s="2"/>
      <c r="CI376" s="2"/>
      <c r="CJ376" s="250"/>
      <c r="CK376" s="241"/>
      <c r="CL376" s="241"/>
      <c r="CM376" s="241"/>
      <c r="CN376" s="241"/>
      <c r="CO376" s="241"/>
      <c r="CP376" s="4"/>
      <c r="CQ376" s="4"/>
    </row>
    <row r="377" customFormat="false" ht="13" hidden="false" customHeight="false" outlineLevel="0" collapsed="false">
      <c r="AQ377" s="12" t="n">
        <f aca="false">AQ376+1</f>
        <v>274</v>
      </c>
      <c r="AR377" s="117" t="s">
        <v>318</v>
      </c>
      <c r="AS377" s="19" t="s">
        <v>608</v>
      </c>
      <c r="AT377" s="4" t="n">
        <v>9</v>
      </c>
      <c r="AU377" s="4" t="n">
        <v>726</v>
      </c>
      <c r="AV377" s="4" t="n">
        <v>5829</v>
      </c>
      <c r="AW377" s="20" t="n">
        <v>63840</v>
      </c>
      <c r="AX377" s="20" t="n">
        <v>61440</v>
      </c>
      <c r="AY377" s="0" t="n">
        <f aca="false">IF(+OR((AW377=0),(AU377=0)),"",(AW377/AU377))</f>
        <v>87.9338842975207</v>
      </c>
      <c r="AZ377" s="0" t="n">
        <f aca="false">IF(+OR((AV377=0),(AX377=0)),"",(AX377/AV377))</f>
        <v>10.5404014410705</v>
      </c>
      <c r="BC377" s="1"/>
      <c r="BE377" s="5"/>
      <c r="BF377" s="5"/>
      <c r="BG377" s="5"/>
      <c r="BH377" s="5"/>
      <c r="BI377" s="5"/>
      <c r="BJ377" s="5"/>
      <c r="BK377" s="5"/>
      <c r="BL377" s="5"/>
      <c r="BM377" s="5"/>
      <c r="BN377" s="5"/>
      <c r="BO377" s="5"/>
      <c r="BP377" s="5"/>
      <c r="BQ377" s="5"/>
      <c r="BR377" s="0"/>
      <c r="BS377" s="0"/>
      <c r="BT377" s="0"/>
      <c r="BU377" s="1"/>
      <c r="BV377" s="2"/>
      <c r="BW377" s="2"/>
      <c r="CC377" s="2"/>
      <c r="CD377" s="2"/>
      <c r="CE377" s="2"/>
      <c r="CF377" s="2"/>
      <c r="CG377" s="2"/>
      <c r="CH377" s="2"/>
      <c r="CI377" s="2"/>
      <c r="CJ377" s="250"/>
      <c r="CK377" s="241"/>
      <c r="CL377" s="241"/>
      <c r="CM377" s="241"/>
      <c r="CN377" s="241"/>
      <c r="CO377" s="241"/>
      <c r="CP377" s="4"/>
      <c r="CQ377" s="4"/>
    </row>
    <row r="378" customFormat="false" ht="13" hidden="false" customHeight="false" outlineLevel="0" collapsed="false">
      <c r="AQ378" s="12" t="n">
        <f aca="false">AQ377+1</f>
        <v>275</v>
      </c>
      <c r="AR378" s="117" t="s">
        <v>318</v>
      </c>
      <c r="AS378" s="19" t="s">
        <v>609</v>
      </c>
      <c r="AT378" s="4" t="n">
        <v>7.6</v>
      </c>
      <c r="AU378" s="4" t="n">
        <v>709</v>
      </c>
      <c r="AV378" s="4" t="n">
        <v>6035</v>
      </c>
      <c r="AW378" s="20" t="n">
        <v>84000</v>
      </c>
      <c r="AX378" s="20" t="n">
        <v>94800</v>
      </c>
      <c r="AY378" s="0" t="n">
        <f aca="false">IF(+OR((AW378=0),(AU378=0)),"",(AW378/AU378))</f>
        <v>118.476727785614</v>
      </c>
      <c r="AZ378" s="0" t="n">
        <f aca="false">IF(+OR((AV378=0),(AX378=0)),"",(AX378/AV378))</f>
        <v>15.7083678541839</v>
      </c>
      <c r="BC378" s="1"/>
      <c r="BE378" s="5"/>
      <c r="BF378" s="5"/>
      <c r="BG378" s="5"/>
      <c r="BH378" s="5"/>
      <c r="BI378" s="5"/>
      <c r="BJ378" s="5"/>
      <c r="BK378" s="5"/>
      <c r="BL378" s="5"/>
      <c r="BM378" s="5"/>
      <c r="BN378" s="5"/>
      <c r="BO378" s="5"/>
      <c r="BP378" s="5"/>
      <c r="BQ378" s="5"/>
      <c r="BR378" s="0"/>
      <c r="BS378" s="0"/>
      <c r="BT378" s="0"/>
      <c r="BU378" s="1"/>
      <c r="BV378" s="2"/>
      <c r="BW378" s="2"/>
      <c r="CC378" s="2"/>
      <c r="CD378" s="2"/>
      <c r="CE378" s="2"/>
      <c r="CF378" s="2"/>
      <c r="CG378" s="2"/>
      <c r="CH378" s="2"/>
      <c r="CI378" s="2"/>
      <c r="CJ378" s="250"/>
      <c r="CK378" s="241"/>
      <c r="CL378" s="241"/>
      <c r="CM378" s="241"/>
      <c r="CN378" s="241"/>
      <c r="CO378" s="241"/>
      <c r="CP378" s="4"/>
      <c r="CQ378" s="4"/>
    </row>
    <row r="379" customFormat="false" ht="13" hidden="false" customHeight="false" outlineLevel="0" collapsed="false">
      <c r="AQ379" s="12" t="n">
        <f aca="false">AQ378+1</f>
        <v>276</v>
      </c>
      <c r="AR379" s="117"/>
      <c r="AS379" s="19"/>
      <c r="AT379" s="4"/>
      <c r="AU379" s="4"/>
      <c r="AV379" s="4"/>
      <c r="AW379" s="20"/>
      <c r="AX379" s="20"/>
      <c r="AY379" s="0" t="str">
        <f aca="false">IF(+OR((AW379=0),(AU379=0)),"",(AW379/AU379))</f>
        <v/>
      </c>
      <c r="AZ379" s="0" t="str">
        <f aca="false">IF(+OR((AV379=0),(AX379=0)),"",(AX379/AV379))</f>
        <v/>
      </c>
      <c r="BC379" s="1"/>
      <c r="BE379" s="5"/>
      <c r="BF379" s="5"/>
      <c r="BG379" s="5"/>
      <c r="BH379" s="5"/>
      <c r="BI379" s="5"/>
      <c r="BJ379" s="5"/>
      <c r="BK379" s="5"/>
      <c r="BL379" s="5"/>
      <c r="BM379" s="5"/>
      <c r="BN379" s="5"/>
      <c r="BO379" s="5"/>
      <c r="BP379" s="5"/>
      <c r="BQ379" s="5"/>
      <c r="BR379" s="0"/>
      <c r="BS379" s="0"/>
      <c r="BT379" s="0"/>
      <c r="BU379" s="1"/>
      <c r="BV379" s="2"/>
      <c r="BW379" s="2"/>
      <c r="CC379" s="2"/>
      <c r="CD379" s="2"/>
      <c r="CE379" s="2"/>
      <c r="CF379" s="2"/>
      <c r="CG379" s="2"/>
      <c r="CH379" s="2"/>
      <c r="CI379" s="2"/>
      <c r="CJ379" s="250"/>
      <c r="CK379" s="241"/>
      <c r="CL379" s="241"/>
      <c r="CM379" s="241"/>
      <c r="CN379" s="241"/>
      <c r="CO379" s="241"/>
      <c r="CP379" s="4"/>
      <c r="CQ379" s="4"/>
    </row>
    <row r="380" customFormat="false" ht="13" hidden="false" customHeight="false" outlineLevel="0" collapsed="false">
      <c r="AQ380" s="12" t="n">
        <f aca="false">AQ379+1</f>
        <v>277</v>
      </c>
      <c r="AR380" s="117" t="s">
        <v>320</v>
      </c>
      <c r="AS380" s="19" t="s">
        <v>610</v>
      </c>
      <c r="AT380" s="4" t="n">
        <v>8.4</v>
      </c>
      <c r="AU380" s="4" t="n">
        <v>5426</v>
      </c>
      <c r="AV380" s="4" t="n">
        <v>0</v>
      </c>
      <c r="AW380" s="248" t="n">
        <f aca="false">93.86*AU380</f>
        <v>509284.36</v>
      </c>
      <c r="AX380" s="248" t="n">
        <f aca="false">16.64*AV380</f>
        <v>0</v>
      </c>
      <c r="AY380" s="0" t="n">
        <f aca="false">IF(+OR((AW380=0),(AU380=0)),"",(AW380/AU380))</f>
        <v>93.86</v>
      </c>
      <c r="AZ380" s="0" t="str">
        <f aca="false">IF(+OR((AV380=0),(AX380=0)),"",(AX380/AV380))</f>
        <v/>
      </c>
      <c r="BC380" s="1"/>
      <c r="BE380" s="5"/>
      <c r="BF380" s="5"/>
      <c r="BG380" s="5"/>
      <c r="BH380" s="5"/>
      <c r="BI380" s="5"/>
      <c r="BJ380" s="5"/>
      <c r="BK380" s="5"/>
      <c r="BL380" s="5"/>
      <c r="BM380" s="5"/>
      <c r="BN380" s="5"/>
      <c r="BO380" s="5"/>
      <c r="BP380" s="5"/>
      <c r="BQ380" s="5"/>
      <c r="BR380" s="0"/>
      <c r="BS380" s="0"/>
      <c r="BT380" s="0"/>
      <c r="BU380" s="1"/>
      <c r="BV380" s="2"/>
      <c r="BW380" s="2"/>
      <c r="CC380" s="2"/>
      <c r="CD380" s="2"/>
      <c r="CE380" s="2"/>
      <c r="CF380" s="2"/>
      <c r="CG380" s="2"/>
      <c r="CH380" s="2"/>
      <c r="CI380" s="2"/>
      <c r="CJ380" s="250"/>
      <c r="CK380" s="241"/>
      <c r="CL380" s="241"/>
      <c r="CM380" s="241"/>
      <c r="CN380" s="241"/>
      <c r="CO380" s="241"/>
      <c r="CP380" s="4"/>
      <c r="CQ380" s="4"/>
    </row>
    <row r="381" customFormat="false" ht="13" hidden="false" customHeight="false" outlineLevel="0" collapsed="false">
      <c r="AQ381" s="12" t="n">
        <f aca="false">AQ380+1</f>
        <v>278</v>
      </c>
      <c r="AR381" s="117"/>
      <c r="AS381" s="19"/>
      <c r="AT381" s="4"/>
      <c r="AU381" s="4"/>
      <c r="AV381" s="4"/>
      <c r="AW381" s="20"/>
      <c r="AX381" s="20"/>
      <c r="AY381" s="0" t="str">
        <f aca="false">IF(+OR((AW381=0),(AU381=0)),"",(AW381/AU381))</f>
        <v/>
      </c>
      <c r="AZ381" s="0" t="str">
        <f aca="false">IF(+OR((AV381=0),(AX381=0)),"",(AX381/AV381))</f>
        <v/>
      </c>
      <c r="BC381" s="1"/>
      <c r="BE381" s="5"/>
      <c r="BF381" s="5"/>
      <c r="BG381" s="5"/>
      <c r="BH381" s="5"/>
      <c r="BI381" s="5"/>
      <c r="BJ381" s="5"/>
      <c r="BK381" s="5"/>
      <c r="BL381" s="5"/>
      <c r="BM381" s="5"/>
      <c r="BN381" s="5"/>
      <c r="BO381" s="5"/>
      <c r="BP381" s="5"/>
      <c r="BQ381" s="5"/>
      <c r="BR381" s="0"/>
      <c r="BS381" s="0"/>
      <c r="BT381" s="0"/>
      <c r="BU381" s="1"/>
      <c r="BV381" s="2"/>
      <c r="BW381" s="2"/>
      <c r="CC381" s="2"/>
      <c r="CD381" s="2"/>
      <c r="CE381" s="2"/>
      <c r="CF381" s="2"/>
      <c r="CG381" s="2"/>
      <c r="CH381" s="2"/>
      <c r="CI381" s="2"/>
      <c r="CJ381" s="250"/>
      <c r="CK381" s="241"/>
      <c r="CL381" s="241"/>
      <c r="CM381" s="241"/>
      <c r="CN381" s="241"/>
      <c r="CO381" s="241"/>
      <c r="CP381" s="4"/>
      <c r="CQ381" s="4"/>
    </row>
    <row r="382" customFormat="false" ht="13" hidden="false" customHeight="false" outlineLevel="0" collapsed="false">
      <c r="AQ382" s="12" t="n">
        <f aca="false">AQ381+1</f>
        <v>279</v>
      </c>
      <c r="AR382" s="117" t="s">
        <v>322</v>
      </c>
      <c r="AS382" s="19" t="s">
        <v>611</v>
      </c>
      <c r="AT382" s="4" t="n">
        <v>10.6</v>
      </c>
      <c r="AU382" s="4" t="n">
        <v>466</v>
      </c>
      <c r="AV382" s="4" t="n">
        <v>5972</v>
      </c>
      <c r="AW382" s="20" t="n">
        <v>66600</v>
      </c>
      <c r="AX382" s="20" t="n">
        <v>114600</v>
      </c>
      <c r="AY382" s="0" t="n">
        <f aca="false">IF(+OR((AW382=0),(AU382=0)),"",(AW382/AU382))</f>
        <v>142.918454935622</v>
      </c>
      <c r="AZ382" s="0" t="n">
        <f aca="false">IF(+OR((AV382=0),(AX382=0)),"",(AX382/AV382))</f>
        <v>19.1895512391159</v>
      </c>
      <c r="BC382" s="1"/>
      <c r="BE382" s="5"/>
      <c r="BF382" s="5"/>
      <c r="BG382" s="5"/>
      <c r="BH382" s="5"/>
      <c r="BI382" s="5"/>
      <c r="BJ382" s="5"/>
      <c r="BK382" s="5"/>
      <c r="BL382" s="5"/>
      <c r="BM382" s="5"/>
      <c r="BN382" s="5"/>
      <c r="BO382" s="5"/>
      <c r="BP382" s="5"/>
      <c r="BQ382" s="5"/>
      <c r="BR382" s="0"/>
      <c r="BS382" s="0"/>
      <c r="BT382" s="0"/>
      <c r="BU382" s="1"/>
      <c r="BV382" s="2"/>
      <c r="BW382" s="2"/>
      <c r="CC382" s="2"/>
      <c r="CD382" s="2"/>
      <c r="CE382" s="2"/>
      <c r="CF382" s="2"/>
      <c r="CG382" s="2"/>
      <c r="CH382" s="2"/>
      <c r="CI382" s="2"/>
      <c r="CJ382" s="250"/>
      <c r="CK382" s="241"/>
      <c r="CL382" s="241"/>
      <c r="CM382" s="241"/>
      <c r="CN382" s="241"/>
      <c r="CO382" s="241"/>
      <c r="CP382" s="4"/>
      <c r="CQ382" s="4"/>
    </row>
    <row r="383" customFormat="false" ht="13" hidden="false" customHeight="false" outlineLevel="0" collapsed="false">
      <c r="AQ383" s="12" t="n">
        <f aca="false">AQ382+1</f>
        <v>280</v>
      </c>
      <c r="AR383" s="117" t="s">
        <v>322</v>
      </c>
      <c r="AS383" s="19" t="s">
        <v>612</v>
      </c>
      <c r="AT383" s="4" t="n">
        <v>10.4</v>
      </c>
      <c r="AU383" s="4" t="n">
        <v>714</v>
      </c>
      <c r="AV383" s="4" t="n">
        <v>5754</v>
      </c>
      <c r="AW383" s="20" t="n">
        <v>73080</v>
      </c>
      <c r="AX383" s="20" t="n">
        <v>104832</v>
      </c>
      <c r="AY383" s="0" t="n">
        <f aca="false">IF(+OR((AW383=0),(AU383=0)),"",(AW383/AU383))</f>
        <v>102.352941176471</v>
      </c>
      <c r="AZ383" s="0" t="n">
        <f aca="false">IF(+OR((AV383=0),(AX383=0)),"",(AX383/AV383))</f>
        <v>18.2189781021898</v>
      </c>
      <c r="BC383" s="1"/>
      <c r="BE383" s="5"/>
      <c r="BF383" s="5"/>
      <c r="BG383" s="5"/>
      <c r="BH383" s="5"/>
      <c r="BI383" s="5"/>
      <c r="BJ383" s="5"/>
      <c r="BK383" s="5"/>
      <c r="BL383" s="5"/>
      <c r="BM383" s="5"/>
      <c r="BN383" s="5"/>
      <c r="BO383" s="5"/>
      <c r="BP383" s="5"/>
      <c r="BQ383" s="5"/>
      <c r="BR383" s="0"/>
      <c r="BS383" s="0"/>
      <c r="BT383" s="0"/>
      <c r="BU383" s="1"/>
      <c r="BV383" s="2"/>
      <c r="BW383" s="2"/>
      <c r="CC383" s="2"/>
      <c r="CD383" s="2"/>
      <c r="CE383" s="2"/>
      <c r="CF383" s="2"/>
      <c r="CG383" s="2"/>
      <c r="CH383" s="2"/>
      <c r="CI383" s="2"/>
      <c r="CJ383" s="250"/>
      <c r="CK383" s="241"/>
      <c r="CL383" s="241"/>
      <c r="CM383" s="241"/>
      <c r="CN383" s="241"/>
      <c r="CO383" s="241"/>
      <c r="CP383" s="4"/>
      <c r="CQ383" s="4"/>
    </row>
    <row r="384" customFormat="false" ht="13" hidden="false" customHeight="false" outlineLevel="0" collapsed="false">
      <c r="AQ384" s="12" t="n">
        <f aca="false">AQ383+1</f>
        <v>281</v>
      </c>
      <c r="AR384" s="117"/>
      <c r="AS384" s="19"/>
      <c r="AT384" s="4"/>
      <c r="AU384" s="4"/>
      <c r="AV384" s="4"/>
      <c r="AW384" s="20"/>
      <c r="AX384" s="20"/>
      <c r="AY384" s="0" t="str">
        <f aca="false">IF(+OR((AW384=0),(AU384=0)),"",(AW384/AU384))</f>
        <v/>
      </c>
      <c r="AZ384" s="0" t="str">
        <f aca="false">IF(+OR((AV384=0),(AX384=0)),"",(AX384/AV384))</f>
        <v/>
      </c>
      <c r="BC384" s="1"/>
      <c r="BE384" s="5"/>
      <c r="BF384" s="5"/>
      <c r="BG384" s="5"/>
      <c r="BH384" s="5"/>
      <c r="BI384" s="5"/>
      <c r="BJ384" s="5"/>
      <c r="BK384" s="5"/>
      <c r="BL384" s="5"/>
      <c r="BM384" s="5"/>
      <c r="BN384" s="5"/>
      <c r="BO384" s="5"/>
      <c r="BP384" s="5"/>
      <c r="BQ384" s="5"/>
      <c r="BR384" s="0"/>
      <c r="BS384" s="0"/>
      <c r="BT384" s="0"/>
      <c r="BU384" s="1"/>
      <c r="BV384" s="2"/>
      <c r="BW384" s="2"/>
      <c r="CC384" s="2"/>
      <c r="CD384" s="2"/>
      <c r="CE384" s="2"/>
      <c r="CF384" s="2"/>
      <c r="CG384" s="2"/>
      <c r="CH384" s="2"/>
      <c r="CI384" s="2"/>
      <c r="CJ384" s="250"/>
      <c r="CK384" s="241"/>
      <c r="CL384" s="241"/>
      <c r="CM384" s="241"/>
      <c r="CN384" s="241"/>
      <c r="CO384" s="241"/>
      <c r="CP384" s="4"/>
      <c r="CQ384" s="4"/>
    </row>
    <row r="385" customFormat="false" ht="13" hidden="false" customHeight="false" outlineLevel="0" collapsed="false">
      <c r="AQ385" s="12" t="n">
        <f aca="false">AQ384+1</f>
        <v>282</v>
      </c>
      <c r="AR385" s="117" t="s">
        <v>324</v>
      </c>
      <c r="AS385" s="19" t="s">
        <v>613</v>
      </c>
      <c r="AT385" s="4" t="n">
        <v>8.6</v>
      </c>
      <c r="AU385" s="4" t="n">
        <v>2313</v>
      </c>
      <c r="AV385" s="4" t="n">
        <v>1973</v>
      </c>
      <c r="AW385" s="20" t="n">
        <v>108240</v>
      </c>
      <c r="AX385" s="20" t="n">
        <v>50160</v>
      </c>
      <c r="AY385" s="0" t="n">
        <f aca="false">IF(+OR((AW385=0),(AU385=0)),"",(AW385/AU385))</f>
        <v>46.7963683527886</v>
      </c>
      <c r="AZ385" s="0" t="n">
        <f aca="false">IF(+OR((AV385=0),(AX385=0)),"",(AX385/AV385))</f>
        <v>25.4232133806386</v>
      </c>
      <c r="BC385" s="1"/>
      <c r="BE385" s="5"/>
      <c r="BF385" s="5"/>
      <c r="BG385" s="5"/>
      <c r="BH385" s="5"/>
      <c r="BI385" s="5"/>
      <c r="BJ385" s="5"/>
      <c r="BK385" s="5"/>
      <c r="BL385" s="5"/>
      <c r="BM385" s="5"/>
      <c r="BN385" s="5"/>
      <c r="BO385" s="5"/>
      <c r="BP385" s="5"/>
      <c r="BQ385" s="5"/>
      <c r="BR385" s="0"/>
      <c r="BS385" s="0"/>
      <c r="BT385" s="0"/>
      <c r="BU385" s="1"/>
      <c r="BV385" s="2"/>
      <c r="BW385" s="2"/>
      <c r="CC385" s="2"/>
      <c r="CD385" s="2"/>
      <c r="CE385" s="2"/>
      <c r="CF385" s="2"/>
      <c r="CG385" s="2"/>
      <c r="CH385" s="2"/>
      <c r="CI385" s="2"/>
      <c r="CJ385" s="250"/>
      <c r="CK385" s="241"/>
      <c r="CL385" s="241"/>
      <c r="CM385" s="241"/>
      <c r="CN385" s="241"/>
      <c r="CO385" s="241"/>
      <c r="CP385" s="4"/>
      <c r="CQ385" s="4"/>
    </row>
    <row r="386" customFormat="false" ht="13" hidden="false" customHeight="false" outlineLevel="0" collapsed="false">
      <c r="AQ386" s="12" t="n">
        <f aca="false">AQ385+1</f>
        <v>283</v>
      </c>
      <c r="AR386" s="117" t="s">
        <v>324</v>
      </c>
      <c r="AS386" s="19" t="s">
        <v>614</v>
      </c>
      <c r="AT386" s="246" t="n">
        <v>7</v>
      </c>
      <c r="AU386" s="4" t="n">
        <v>2486</v>
      </c>
      <c r="AV386" s="4" t="n">
        <v>1755</v>
      </c>
      <c r="AW386" s="20" t="n">
        <v>108240</v>
      </c>
      <c r="AX386" s="20" t="n">
        <v>50160</v>
      </c>
      <c r="AY386" s="0" t="n">
        <f aca="false">IF(+OR((AW386=0),(AU386=0)),"",(AW386/AU386))</f>
        <v>43.5398230088496</v>
      </c>
      <c r="AZ386" s="0" t="n">
        <f aca="false">IF(+OR((AV386=0),(AX386=0)),"",(AX386/AV386))</f>
        <v>28.5811965811966</v>
      </c>
      <c r="BC386" s="1"/>
      <c r="BE386" s="5"/>
      <c r="BF386" s="5"/>
      <c r="BG386" s="5"/>
      <c r="BH386" s="5"/>
      <c r="BI386" s="5"/>
      <c r="BJ386" s="5"/>
      <c r="BK386" s="5"/>
      <c r="BL386" s="5"/>
      <c r="BM386" s="5"/>
      <c r="BN386" s="5"/>
      <c r="BO386" s="5"/>
      <c r="BP386" s="5"/>
      <c r="BQ386" s="5"/>
      <c r="BR386" s="0"/>
      <c r="BS386" s="0"/>
      <c r="BT386" s="0"/>
      <c r="BU386" s="1"/>
      <c r="BV386" s="2"/>
      <c r="BW386" s="2"/>
      <c r="CC386" s="2"/>
      <c r="CD386" s="2"/>
      <c r="CE386" s="2"/>
      <c r="CF386" s="2"/>
      <c r="CG386" s="2"/>
      <c r="CH386" s="2"/>
      <c r="CI386" s="2"/>
      <c r="CJ386" s="250"/>
      <c r="CK386" s="241"/>
      <c r="CL386" s="241"/>
      <c r="CM386" s="241"/>
      <c r="CN386" s="241"/>
      <c r="CO386" s="241"/>
      <c r="CP386" s="4"/>
      <c r="CQ386" s="4"/>
    </row>
    <row r="387" customFormat="false" ht="13" hidden="false" customHeight="false" outlineLevel="0" collapsed="false">
      <c r="AQ387" s="12" t="n">
        <f aca="false">AQ386+1</f>
        <v>284</v>
      </c>
      <c r="AR387" s="117" t="s">
        <v>324</v>
      </c>
      <c r="AS387" s="19" t="s">
        <v>524</v>
      </c>
      <c r="AT387" s="4" t="n">
        <v>6.8</v>
      </c>
      <c r="AU387" s="4" t="n">
        <v>2063</v>
      </c>
      <c r="AV387" s="4" t="n">
        <v>2595</v>
      </c>
      <c r="AW387" s="20" t="n">
        <v>106506</v>
      </c>
      <c r="AX387" s="20" t="n">
        <v>71688</v>
      </c>
      <c r="AY387" s="0" t="n">
        <f aca="false">IF(+OR((AW387=0),(AU387=0)),"",(AW387/AU387))</f>
        <v>51.6267571497819</v>
      </c>
      <c r="AZ387" s="0" t="n">
        <f aca="false">IF(+OR((AV387=0),(AX387=0)),"",(AX387/AV387))</f>
        <v>27.6254335260116</v>
      </c>
      <c r="BC387" s="1"/>
      <c r="BE387" s="5"/>
      <c r="BF387" s="5"/>
      <c r="BG387" s="5"/>
      <c r="BH387" s="5"/>
      <c r="BI387" s="5"/>
      <c r="BJ387" s="5"/>
      <c r="BK387" s="5"/>
      <c r="BL387" s="5"/>
      <c r="BM387" s="5"/>
      <c r="BN387" s="5"/>
      <c r="BO387" s="5"/>
      <c r="BP387" s="5"/>
      <c r="BQ387" s="5"/>
      <c r="BR387" s="0"/>
      <c r="BS387" s="0"/>
      <c r="BT387" s="0"/>
      <c r="BU387" s="1"/>
      <c r="BV387" s="2"/>
      <c r="BW387" s="2"/>
      <c r="CC387" s="2"/>
      <c r="CD387" s="2"/>
      <c r="CE387" s="2"/>
      <c r="CF387" s="2"/>
      <c r="CG387" s="2"/>
      <c r="CH387" s="2"/>
      <c r="CI387" s="2"/>
      <c r="CJ387" s="250"/>
      <c r="CK387" s="241"/>
      <c r="CL387" s="241"/>
      <c r="CM387" s="241"/>
      <c r="CN387" s="241"/>
      <c r="CO387" s="241"/>
      <c r="CP387" s="4"/>
      <c r="CQ387" s="4"/>
    </row>
    <row r="388" customFormat="false" ht="13" hidden="false" customHeight="false" outlineLevel="0" collapsed="false">
      <c r="AQ388" s="12" t="n">
        <f aca="false">AQ387+1</f>
        <v>285</v>
      </c>
      <c r="AR388" s="117" t="s">
        <v>324</v>
      </c>
      <c r="AS388" s="19" t="s">
        <v>615</v>
      </c>
      <c r="AT388" s="4" t="n">
        <v>7</v>
      </c>
      <c r="AU388" s="4" t="n">
        <v>1526</v>
      </c>
      <c r="AV388" s="4" t="n">
        <v>3272</v>
      </c>
      <c r="AW388" s="20" t="n">
        <v>96570</v>
      </c>
      <c r="AX388" s="20" t="n">
        <v>69000</v>
      </c>
      <c r="AY388" s="0" t="n">
        <f aca="false">IF(+OR((AW388=0),(AU388=0)),"",(AW388/AU388))</f>
        <v>63.2830930537353</v>
      </c>
      <c r="AZ388" s="0" t="n">
        <f aca="false">IF(+OR((AV388=0),(AX388=0)),"",(AX388/AV388))</f>
        <v>21.0880195599022</v>
      </c>
      <c r="BC388" s="1"/>
      <c r="BE388" s="5"/>
      <c r="BF388" s="5"/>
      <c r="BG388" s="5"/>
      <c r="BH388" s="5"/>
      <c r="BI388" s="5"/>
      <c r="BJ388" s="5"/>
      <c r="BK388" s="5"/>
      <c r="BL388" s="5"/>
      <c r="BM388" s="5"/>
      <c r="BN388" s="5"/>
      <c r="BO388" s="5"/>
      <c r="BP388" s="5"/>
      <c r="BQ388" s="5"/>
      <c r="BR388" s="0"/>
      <c r="BS388" s="0"/>
      <c r="BT388" s="0"/>
      <c r="BU388" s="1"/>
      <c r="BV388" s="2"/>
      <c r="BW388" s="2"/>
      <c r="CC388" s="2"/>
      <c r="CD388" s="2"/>
      <c r="CE388" s="2"/>
      <c r="CF388" s="2"/>
      <c r="CG388" s="2"/>
      <c r="CH388" s="2"/>
      <c r="CI388" s="2"/>
      <c r="CJ388" s="250"/>
      <c r="CK388" s="241"/>
      <c r="CL388" s="241"/>
      <c r="CM388" s="241"/>
      <c r="CN388" s="241"/>
      <c r="CO388" s="241"/>
      <c r="CP388" s="4"/>
      <c r="CQ388" s="4"/>
    </row>
    <row r="389" customFormat="false" ht="13" hidden="false" customHeight="false" outlineLevel="0" collapsed="false">
      <c r="AQ389" s="12" t="n">
        <f aca="false">AQ388+1</f>
        <v>286</v>
      </c>
      <c r="AR389" s="117"/>
      <c r="AS389" s="19"/>
      <c r="AT389" s="4"/>
      <c r="AU389" s="4"/>
      <c r="AV389" s="4"/>
      <c r="AW389" s="20"/>
      <c r="AX389" s="20"/>
      <c r="AY389" s="0" t="str">
        <f aca="false">IF(+OR((AW389=0),(AU389=0)),"",(AW389/AU389))</f>
        <v/>
      </c>
      <c r="AZ389" s="0" t="str">
        <f aca="false">IF(+OR((AV389=0),(AX389=0)),"",(AX389/AV389))</f>
        <v/>
      </c>
      <c r="BC389" s="1"/>
      <c r="BE389" s="5"/>
      <c r="BF389" s="5"/>
      <c r="BG389" s="5"/>
      <c r="BH389" s="5"/>
      <c r="BI389" s="5"/>
      <c r="BJ389" s="5"/>
      <c r="BK389" s="5"/>
      <c r="BL389" s="5"/>
      <c r="BM389" s="5"/>
      <c r="BN389" s="5"/>
      <c r="BO389" s="5"/>
      <c r="BP389" s="5"/>
      <c r="BQ389" s="5"/>
      <c r="BR389" s="0"/>
      <c r="BS389" s="0"/>
      <c r="BT389" s="0"/>
      <c r="BU389" s="1"/>
      <c r="BV389" s="2"/>
      <c r="BW389" s="2"/>
      <c r="CC389" s="2"/>
      <c r="CD389" s="2"/>
      <c r="CE389" s="2"/>
      <c r="CF389" s="2"/>
      <c r="CG389" s="2"/>
      <c r="CH389" s="2"/>
      <c r="CI389" s="2"/>
      <c r="CJ389" s="250"/>
      <c r="CK389" s="241"/>
      <c r="CL389" s="241"/>
      <c r="CM389" s="241"/>
      <c r="CN389" s="241"/>
      <c r="CO389" s="241"/>
      <c r="CP389" s="4"/>
      <c r="CQ389" s="4"/>
    </row>
    <row r="390" customFormat="false" ht="13" hidden="false" customHeight="false" outlineLevel="0" collapsed="false">
      <c r="AQ390" s="12" t="n">
        <f aca="false">AQ389+1</f>
        <v>287</v>
      </c>
      <c r="AR390" s="117" t="s">
        <v>326</v>
      </c>
      <c r="AS390" s="19" t="s">
        <v>616</v>
      </c>
      <c r="AT390" s="4" t="n">
        <v>11</v>
      </c>
      <c r="AU390" s="4" t="n">
        <v>626</v>
      </c>
      <c r="AV390" s="4" t="n">
        <v>8354</v>
      </c>
      <c r="AW390" s="20" t="n">
        <v>104400</v>
      </c>
      <c r="AX390" s="20" t="n">
        <v>108000</v>
      </c>
      <c r="AY390" s="0" t="n">
        <f aca="false">IF(+OR((AW390=0),(AU390=0)),"",(AW390/AU390))</f>
        <v>166.773162939297</v>
      </c>
      <c r="AZ390" s="0" t="n">
        <f aca="false">IF(+OR((AV390=0),(AX390=0)),"",(AX390/AV390))</f>
        <v>12.9279387119943</v>
      </c>
      <c r="BC390" s="1"/>
      <c r="BE390" s="5"/>
      <c r="BF390" s="5"/>
      <c r="BG390" s="5"/>
      <c r="BH390" s="5"/>
      <c r="BI390" s="5"/>
      <c r="BJ390" s="5"/>
      <c r="BK390" s="5"/>
      <c r="BL390" s="5"/>
      <c r="BM390" s="5"/>
      <c r="BN390" s="5"/>
      <c r="BO390" s="5"/>
      <c r="BP390" s="5"/>
      <c r="BQ390" s="5"/>
      <c r="BR390" s="0"/>
      <c r="BS390" s="0"/>
      <c r="BT390" s="0"/>
      <c r="BU390" s="1"/>
      <c r="BV390" s="2"/>
      <c r="BW390" s="2"/>
      <c r="CC390" s="2"/>
      <c r="CD390" s="2"/>
      <c r="CE390" s="2"/>
      <c r="CF390" s="2"/>
      <c r="CG390" s="2"/>
      <c r="CH390" s="2"/>
      <c r="CI390" s="2"/>
      <c r="CJ390" s="250"/>
      <c r="CK390" s="241"/>
      <c r="CL390" s="241"/>
      <c r="CM390" s="241"/>
      <c r="CN390" s="241"/>
      <c r="CO390" s="241"/>
      <c r="CP390" s="4"/>
      <c r="CQ390" s="4"/>
    </row>
    <row r="391" customFormat="false" ht="13" hidden="false" customHeight="false" outlineLevel="0" collapsed="false">
      <c r="AQ391" s="12" t="n">
        <f aca="false">AQ390+1</f>
        <v>288</v>
      </c>
      <c r="AR391" s="117" t="s">
        <v>326</v>
      </c>
      <c r="AS391" s="19" t="s">
        <v>617</v>
      </c>
      <c r="AT391" s="4" t="n">
        <v>11.5</v>
      </c>
      <c r="AU391" s="4" t="n">
        <v>741</v>
      </c>
      <c r="AV391" s="4" t="n">
        <v>7828</v>
      </c>
      <c r="AW391" s="20" t="n">
        <v>85200</v>
      </c>
      <c r="AX391" s="20" t="n">
        <v>101232</v>
      </c>
      <c r="AY391" s="0" t="n">
        <f aca="false">IF(+OR((AW391=0),(AU391=0)),"",(AW391/AU391))</f>
        <v>114.97975708502</v>
      </c>
      <c r="AZ391" s="0" t="n">
        <f aca="false">IF(+OR((AV391=0),(AX391=0)),"",(AX391/AV391))</f>
        <v>12.9320388349515</v>
      </c>
      <c r="BC391" s="1"/>
      <c r="BE391" s="5"/>
      <c r="BF391" s="5"/>
      <c r="BG391" s="5"/>
      <c r="BH391" s="5"/>
      <c r="BI391" s="5"/>
      <c r="BJ391" s="5"/>
      <c r="BK391" s="5"/>
      <c r="BL391" s="5"/>
      <c r="BM391" s="5"/>
      <c r="BN391" s="5"/>
      <c r="BO391" s="5"/>
      <c r="BP391" s="5"/>
      <c r="BQ391" s="5"/>
      <c r="BR391" s="0"/>
      <c r="BS391" s="0"/>
      <c r="BT391" s="0"/>
      <c r="BU391" s="1"/>
      <c r="BV391" s="2"/>
      <c r="BW391" s="2"/>
      <c r="CC391" s="2"/>
      <c r="CD391" s="2"/>
      <c r="CE391" s="2"/>
      <c r="CF391" s="2"/>
      <c r="CG391" s="2"/>
      <c r="CH391" s="2"/>
      <c r="CI391" s="2"/>
      <c r="CJ391" s="250"/>
      <c r="CK391" s="241"/>
      <c r="CL391" s="241"/>
      <c r="CM391" s="241"/>
      <c r="CN391" s="241"/>
      <c r="CO391" s="241"/>
      <c r="CP391" s="4"/>
      <c r="CQ391" s="4"/>
    </row>
    <row r="392" customFormat="false" ht="13" hidden="false" customHeight="false" outlineLevel="0" collapsed="false">
      <c r="AQ392" s="12" t="n">
        <f aca="false">AQ391+1</f>
        <v>289</v>
      </c>
      <c r="AR392" s="117" t="s">
        <v>326</v>
      </c>
      <c r="AS392" s="19" t="s">
        <v>618</v>
      </c>
      <c r="AT392" s="4" t="n">
        <v>11.2</v>
      </c>
      <c r="AU392" s="4" t="n">
        <v>598</v>
      </c>
      <c r="AV392" s="4" t="n">
        <v>7211</v>
      </c>
      <c r="AW392" s="20" t="n">
        <v>66528</v>
      </c>
      <c r="AX392" s="20" t="n">
        <v>124488</v>
      </c>
      <c r="AY392" s="0" t="n">
        <f aca="false">IF(+OR((AW392=0),(AU392=0)),"",(AW392/AU392))</f>
        <v>111.250836120401</v>
      </c>
      <c r="AZ392" s="0" t="n">
        <f aca="false">IF(+OR((AV392=0),(AX392=0)),"",(AX392/AV392))</f>
        <v>17.2636250173346</v>
      </c>
      <c r="BC392" s="1"/>
      <c r="BE392" s="5"/>
      <c r="BF392" s="5"/>
      <c r="BG392" s="5"/>
      <c r="BH392" s="5"/>
      <c r="BI392" s="5"/>
      <c r="BJ392" s="5"/>
      <c r="BK392" s="5"/>
      <c r="BL392" s="5"/>
      <c r="BM392" s="5"/>
      <c r="BN392" s="5"/>
      <c r="BO392" s="5"/>
      <c r="BP392" s="5"/>
      <c r="BQ392" s="5"/>
      <c r="BR392" s="0"/>
      <c r="BS392" s="0"/>
      <c r="BT392" s="0"/>
      <c r="BU392" s="1"/>
      <c r="BV392" s="2"/>
      <c r="BW392" s="2"/>
      <c r="CC392" s="2"/>
      <c r="CD392" s="2"/>
      <c r="CE392" s="2"/>
      <c r="CF392" s="2"/>
      <c r="CG392" s="2"/>
      <c r="CH392" s="2"/>
      <c r="CI392" s="2"/>
      <c r="CJ392" s="250"/>
      <c r="CK392" s="241"/>
      <c r="CL392" s="241"/>
      <c r="CM392" s="241"/>
      <c r="CN392" s="241"/>
      <c r="CO392" s="241"/>
      <c r="CP392" s="4"/>
      <c r="CQ392" s="4"/>
    </row>
    <row r="393" customFormat="false" ht="13" hidden="false" customHeight="false" outlineLevel="0" collapsed="false">
      <c r="AQ393" s="12" t="n">
        <f aca="false">AQ392+1</f>
        <v>290</v>
      </c>
      <c r="AR393" s="117" t="s">
        <v>326</v>
      </c>
      <c r="AS393" s="19" t="s">
        <v>619</v>
      </c>
      <c r="AT393" s="4" t="n">
        <v>11</v>
      </c>
      <c r="AU393" s="4" t="n">
        <v>757</v>
      </c>
      <c r="AV393" s="4" t="n">
        <v>7746</v>
      </c>
      <c r="AW393" s="20" t="n">
        <v>85200</v>
      </c>
      <c r="AX393" s="20" t="n">
        <v>78600</v>
      </c>
      <c r="AY393" s="0" t="n">
        <f aca="false">IF(+OR((AW393=0),(AU393=0)),"",(AW393/AU393))</f>
        <v>112.549537648613</v>
      </c>
      <c r="AZ393" s="0" t="n">
        <f aca="false">IF(+OR((AV393=0),(AX393=0)),"",(AX393/AV393))</f>
        <v>10.1471727343145</v>
      </c>
      <c r="BC393" s="1"/>
      <c r="BE393" s="5"/>
      <c r="BF393" s="5"/>
      <c r="BG393" s="5"/>
      <c r="BH393" s="5"/>
      <c r="BI393" s="5"/>
      <c r="BJ393" s="5"/>
      <c r="BK393" s="5"/>
      <c r="BL393" s="5"/>
      <c r="BM393" s="5"/>
      <c r="BN393" s="5"/>
      <c r="BO393" s="5"/>
      <c r="BP393" s="5"/>
      <c r="BQ393" s="5"/>
      <c r="BR393" s="0"/>
      <c r="BS393" s="0"/>
      <c r="BT393" s="0"/>
      <c r="BU393" s="1"/>
      <c r="BV393" s="2"/>
      <c r="BW393" s="2"/>
      <c r="CC393" s="2"/>
      <c r="CD393" s="2"/>
      <c r="CE393" s="2"/>
      <c r="CF393" s="2"/>
      <c r="CG393" s="2"/>
      <c r="CH393" s="2"/>
      <c r="CI393" s="2"/>
      <c r="CJ393" s="250"/>
      <c r="CK393" s="241"/>
      <c r="CL393" s="241"/>
      <c r="CM393" s="241"/>
      <c r="CN393" s="241"/>
      <c r="CO393" s="241"/>
      <c r="CP393" s="4"/>
      <c r="CQ393" s="4"/>
    </row>
    <row r="394" customFormat="false" ht="13" hidden="false" customHeight="false" outlineLevel="0" collapsed="false">
      <c r="AQ394" s="12" t="n">
        <f aca="false">AQ393+1</f>
        <v>291</v>
      </c>
      <c r="AR394" s="117"/>
      <c r="AS394" s="19"/>
      <c r="AT394" s="4"/>
      <c r="AU394" s="4"/>
      <c r="AV394" s="4"/>
      <c r="AW394" s="20"/>
      <c r="AX394" s="20"/>
      <c r="AY394" s="0" t="str">
        <f aca="false">IF(+OR((AW394=0),(AU394=0)),"",(AW394/AU394))</f>
        <v/>
      </c>
      <c r="AZ394" s="0" t="str">
        <f aca="false">IF(+OR((AV394=0),(AX394=0)),"",(AX394/AV394))</f>
        <v/>
      </c>
      <c r="BC394" s="1"/>
      <c r="BE394" s="5"/>
      <c r="BF394" s="5"/>
      <c r="BG394" s="5"/>
      <c r="BH394" s="5"/>
      <c r="BI394" s="5"/>
      <c r="BJ394" s="5"/>
      <c r="BK394" s="5"/>
      <c r="BL394" s="5"/>
      <c r="BM394" s="5"/>
      <c r="BN394" s="5"/>
      <c r="BO394" s="5"/>
      <c r="BP394" s="5"/>
      <c r="BQ394" s="5"/>
      <c r="BR394" s="0"/>
      <c r="BS394" s="0"/>
      <c r="BT394" s="0"/>
      <c r="BU394" s="1"/>
      <c r="BV394" s="2"/>
      <c r="BW394" s="2"/>
      <c r="CC394" s="2"/>
      <c r="CD394" s="2"/>
      <c r="CE394" s="2"/>
      <c r="CF394" s="2"/>
      <c r="CG394" s="2"/>
      <c r="CH394" s="2"/>
      <c r="CI394" s="2"/>
      <c r="CJ394" s="250"/>
      <c r="CK394" s="241"/>
      <c r="CL394" s="241"/>
      <c r="CM394" s="241"/>
      <c r="CN394" s="241"/>
      <c r="CO394" s="241"/>
      <c r="CP394" s="4"/>
      <c r="CQ394" s="4"/>
    </row>
    <row r="395" customFormat="false" ht="13" hidden="false" customHeight="false" outlineLevel="0" collapsed="false">
      <c r="AQ395" s="12" t="n">
        <f aca="false">AQ394+1</f>
        <v>292</v>
      </c>
      <c r="AR395" s="117" t="s">
        <v>328</v>
      </c>
      <c r="AS395" s="19" t="s">
        <v>620</v>
      </c>
      <c r="AT395" s="4" t="n">
        <v>5.4</v>
      </c>
      <c r="AU395" s="4" t="n">
        <v>995</v>
      </c>
      <c r="AV395" s="4" t="n">
        <v>4318</v>
      </c>
      <c r="AW395" s="20" t="n">
        <v>111000</v>
      </c>
      <c r="AX395" s="20" t="n">
        <v>68400</v>
      </c>
      <c r="AY395" s="0" t="n">
        <f aca="false">IF(+OR((AW395=0),(AU395=0)),"",(AW395/AU395))</f>
        <v>111.557788944724</v>
      </c>
      <c r="AZ395" s="0" t="n">
        <f aca="false">IF(+OR((AV395=0),(AX395=0)),"",(AX395/AV395))</f>
        <v>15.8406669754516</v>
      </c>
      <c r="BC395" s="1"/>
      <c r="BE395" s="5"/>
      <c r="BF395" s="5"/>
      <c r="BG395" s="5"/>
      <c r="BH395" s="5"/>
      <c r="BI395" s="5"/>
      <c r="BJ395" s="5"/>
      <c r="BK395" s="5"/>
      <c r="BL395" s="5"/>
      <c r="BM395" s="5"/>
      <c r="BN395" s="5"/>
      <c r="BO395" s="5"/>
      <c r="BP395" s="5"/>
      <c r="BQ395" s="5"/>
      <c r="BR395" s="0"/>
      <c r="BS395" s="0"/>
      <c r="BT395" s="0"/>
      <c r="BU395" s="1"/>
      <c r="BV395" s="2"/>
      <c r="BW395" s="2"/>
      <c r="CC395" s="2"/>
      <c r="CD395" s="2"/>
      <c r="CE395" s="2"/>
      <c r="CF395" s="2"/>
      <c r="CG395" s="2"/>
      <c r="CH395" s="2"/>
      <c r="CI395" s="2"/>
      <c r="CJ395" s="250"/>
      <c r="CK395" s="241"/>
      <c r="CL395" s="241"/>
      <c r="CM395" s="241"/>
      <c r="CN395" s="241"/>
      <c r="CO395" s="241"/>
      <c r="CP395" s="4"/>
      <c r="CQ395" s="4"/>
    </row>
    <row r="396" customFormat="false" ht="13" hidden="false" customHeight="false" outlineLevel="0" collapsed="false">
      <c r="AQ396" s="12" t="n">
        <f aca="false">AQ395+1</f>
        <v>293</v>
      </c>
      <c r="AR396" s="117" t="s">
        <v>328</v>
      </c>
      <c r="AS396" s="19" t="s">
        <v>621</v>
      </c>
      <c r="AT396" s="4" t="n">
        <v>6</v>
      </c>
      <c r="AU396" s="4" t="n">
        <v>1608</v>
      </c>
      <c r="AV396" s="4" t="n">
        <v>3427</v>
      </c>
      <c r="AW396" s="20" t="n">
        <v>101010</v>
      </c>
      <c r="AX396" s="20" t="n">
        <v>55890</v>
      </c>
      <c r="AY396" s="0" t="n">
        <f aca="false">IF(+OR((AW396=0),(AU396=0)),"",(AW396/AU396))</f>
        <v>62.8171641791045</v>
      </c>
      <c r="AZ396" s="0" t="n">
        <f aca="false">IF(+OR((AV396=0),(AX396=0)),"",(AX396/AV396))</f>
        <v>16.3087248322148</v>
      </c>
      <c r="BC396" s="1"/>
      <c r="BE396" s="5"/>
      <c r="BF396" s="5"/>
      <c r="BG396" s="5"/>
      <c r="BH396" s="5"/>
      <c r="BI396" s="5"/>
      <c r="BJ396" s="5"/>
      <c r="BK396" s="5"/>
      <c r="BL396" s="5"/>
      <c r="BM396" s="5"/>
      <c r="BN396" s="5"/>
      <c r="BO396" s="5"/>
      <c r="BP396" s="5"/>
      <c r="BQ396" s="5"/>
      <c r="BR396" s="0"/>
      <c r="BS396" s="0"/>
      <c r="BT396" s="0"/>
      <c r="BU396" s="1"/>
      <c r="BV396" s="2"/>
      <c r="BW396" s="2"/>
      <c r="CC396" s="2"/>
      <c r="CD396" s="2"/>
      <c r="CE396" s="2"/>
      <c r="CF396" s="2"/>
      <c r="CG396" s="2"/>
      <c r="CH396" s="2"/>
      <c r="CI396" s="2"/>
      <c r="CJ396" s="250"/>
      <c r="CK396" s="241"/>
      <c r="CL396" s="241"/>
      <c r="CM396" s="241"/>
      <c r="CN396" s="241"/>
      <c r="CO396" s="241"/>
      <c r="CP396" s="4"/>
      <c r="CQ396" s="4"/>
    </row>
    <row r="397" customFormat="false" ht="13" hidden="false" customHeight="false" outlineLevel="0" collapsed="false">
      <c r="AQ397" s="12" t="n">
        <f aca="false">AQ396+1</f>
        <v>294</v>
      </c>
      <c r="AR397" s="117" t="s">
        <v>328</v>
      </c>
      <c r="AS397" s="19" t="s">
        <v>622</v>
      </c>
      <c r="AT397" s="4" t="n">
        <v>6.9</v>
      </c>
      <c r="AU397" s="4" t="n">
        <v>1450</v>
      </c>
      <c r="AV397" s="4" t="n">
        <v>3685</v>
      </c>
      <c r="AW397" s="20" t="n">
        <v>99990</v>
      </c>
      <c r="AX397" s="20" t="n">
        <v>54720</v>
      </c>
      <c r="AY397" s="0" t="n">
        <f aca="false">IF(+OR((AW397=0),(AU397=0)),"",(AW397/AU397))</f>
        <v>68.9586206896552</v>
      </c>
      <c r="AZ397" s="0" t="n">
        <f aca="false">IF(+OR((AV397=0),(AX397=0)),"",(AX397/AV397))</f>
        <v>14.8493894165536</v>
      </c>
      <c r="BC397" s="1"/>
      <c r="BE397" s="5"/>
      <c r="BF397" s="5"/>
      <c r="BG397" s="5"/>
      <c r="BH397" s="5"/>
      <c r="BI397" s="5"/>
      <c r="BJ397" s="5"/>
      <c r="BK397" s="5"/>
      <c r="BL397" s="5"/>
      <c r="BM397" s="5"/>
      <c r="BN397" s="5"/>
      <c r="BO397" s="5"/>
      <c r="BP397" s="5"/>
      <c r="BQ397" s="5"/>
      <c r="BR397" s="0"/>
      <c r="BS397" s="0"/>
      <c r="BT397" s="0"/>
      <c r="BU397" s="1"/>
      <c r="BV397" s="2"/>
      <c r="BW397" s="2"/>
      <c r="CC397" s="2"/>
      <c r="CD397" s="2"/>
      <c r="CE397" s="2"/>
      <c r="CF397" s="2"/>
      <c r="CG397" s="2"/>
      <c r="CH397" s="2"/>
      <c r="CI397" s="2"/>
      <c r="CJ397" s="250"/>
      <c r="CK397" s="241"/>
      <c r="CL397" s="241"/>
      <c r="CM397" s="241"/>
      <c r="CN397" s="241"/>
      <c r="CO397" s="241"/>
      <c r="CP397" s="4"/>
      <c r="CQ397" s="4"/>
    </row>
    <row r="398" customFormat="false" ht="13" hidden="false" customHeight="false" outlineLevel="0" collapsed="false">
      <c r="AQ398" s="12" t="n">
        <f aca="false">AQ397+1</f>
        <v>295</v>
      </c>
      <c r="AR398" s="117" t="s">
        <v>328</v>
      </c>
      <c r="AS398" s="19" t="s">
        <v>623</v>
      </c>
      <c r="AT398" s="4" t="n">
        <v>8.8</v>
      </c>
      <c r="AU398" s="4" t="n">
        <v>2190</v>
      </c>
      <c r="AV398" s="4" t="n">
        <v>3033</v>
      </c>
      <c r="AW398" s="20" t="n">
        <v>115440</v>
      </c>
      <c r="AX398" s="20" t="n">
        <v>64170</v>
      </c>
      <c r="AY398" s="0" t="n">
        <f aca="false">IF(+OR((AW398=0),(AU398=0)),"",(AW398/AU398))</f>
        <v>52.7123287671233</v>
      </c>
      <c r="AZ398" s="0" t="n">
        <f aca="false">IF(+OR((AV398=0),(AX398=0)),"",(AX398/AV398))</f>
        <v>21.1572700296736</v>
      </c>
      <c r="BC398" s="1"/>
      <c r="BE398" s="5"/>
      <c r="BF398" s="5"/>
      <c r="BG398" s="5"/>
      <c r="BH398" s="5"/>
      <c r="BI398" s="5"/>
      <c r="BJ398" s="5"/>
      <c r="BK398" s="5"/>
      <c r="BL398" s="5"/>
      <c r="BM398" s="5"/>
      <c r="BN398" s="5"/>
      <c r="BO398" s="5"/>
      <c r="BP398" s="5"/>
      <c r="BQ398" s="5"/>
      <c r="BR398" s="0"/>
      <c r="BS398" s="0"/>
      <c r="BT398" s="0"/>
      <c r="BU398" s="1"/>
      <c r="BV398" s="2"/>
      <c r="BW398" s="2"/>
      <c r="CC398" s="2"/>
      <c r="CD398" s="2"/>
      <c r="CE398" s="2"/>
      <c r="CF398" s="2"/>
      <c r="CG398" s="2"/>
      <c r="CH398" s="2"/>
      <c r="CI398" s="2"/>
      <c r="CJ398" s="250"/>
      <c r="CK398" s="241"/>
      <c r="CL398" s="241"/>
      <c r="CM398" s="241"/>
      <c r="CN398" s="241"/>
      <c r="CO398" s="241"/>
      <c r="CP398" s="4"/>
      <c r="CQ398" s="4"/>
    </row>
    <row r="399" customFormat="false" ht="13" hidden="false" customHeight="false" outlineLevel="0" collapsed="false">
      <c r="AQ399" s="12" t="n">
        <f aca="false">AQ398+1</f>
        <v>296</v>
      </c>
      <c r="AR399" s="117" t="s">
        <v>328</v>
      </c>
      <c r="AS399" s="19" t="s">
        <v>624</v>
      </c>
      <c r="AT399" s="4" t="n">
        <v>8</v>
      </c>
      <c r="AU399" s="4" t="n">
        <v>1656</v>
      </c>
      <c r="AV399" s="4" t="n">
        <v>3658</v>
      </c>
      <c r="AW399" s="20" t="n">
        <v>104340</v>
      </c>
      <c r="AX399" s="20" t="n">
        <v>46740</v>
      </c>
      <c r="AY399" s="0" t="n">
        <f aca="false">IF(+OR((AW399=0),(AU399=0)),"",(AW399/AU399))</f>
        <v>63.0072463768116</v>
      </c>
      <c r="AZ399" s="0" t="n">
        <f aca="false">IF(+OR((AV399=0),(AX399=0)),"",(AX399/AV399))</f>
        <v>12.7774740295243</v>
      </c>
      <c r="BC399" s="1"/>
      <c r="BE399" s="5"/>
      <c r="BF399" s="5"/>
      <c r="BG399" s="5"/>
      <c r="BH399" s="5"/>
      <c r="BI399" s="5"/>
      <c r="BJ399" s="5"/>
      <c r="BK399" s="5"/>
      <c r="BL399" s="5"/>
      <c r="BM399" s="5"/>
      <c r="BN399" s="5"/>
      <c r="BO399" s="5"/>
      <c r="BP399" s="5"/>
      <c r="BQ399" s="5"/>
      <c r="BR399" s="0"/>
      <c r="BS399" s="0"/>
      <c r="BT399" s="0"/>
      <c r="BU399" s="1"/>
      <c r="BV399" s="2"/>
      <c r="BW399" s="2"/>
      <c r="CC399" s="2"/>
      <c r="CD399" s="2"/>
      <c r="CE399" s="2"/>
      <c r="CF399" s="2"/>
      <c r="CG399" s="2"/>
      <c r="CH399" s="2"/>
      <c r="CI399" s="2"/>
      <c r="CJ399" s="250"/>
      <c r="CK399" s="241"/>
      <c r="CL399" s="241"/>
      <c r="CM399" s="241"/>
      <c r="CN399" s="241"/>
      <c r="CO399" s="241"/>
      <c r="CP399" s="4"/>
      <c r="CQ399" s="4"/>
    </row>
    <row r="400" customFormat="false" ht="13" hidden="false" customHeight="false" outlineLevel="0" collapsed="false">
      <c r="AQ400" s="12" t="n">
        <f aca="false">AQ399+1</f>
        <v>297</v>
      </c>
      <c r="AR400" s="117" t="s">
        <v>328</v>
      </c>
      <c r="AS400" s="19" t="s">
        <v>625</v>
      </c>
      <c r="AT400" s="4" t="n">
        <v>4.1</v>
      </c>
      <c r="AU400" s="4" t="n">
        <v>1301</v>
      </c>
      <c r="AV400" s="4" t="n">
        <v>3993</v>
      </c>
      <c r="AW400" s="20" t="n">
        <v>111000</v>
      </c>
      <c r="AX400" s="20" t="n">
        <v>68400</v>
      </c>
      <c r="AY400" s="0" t="n">
        <f aca="false">IF(+OR((AW400=0),(AU400=0)),"",(AW400/AU400))</f>
        <v>85.3189853958494</v>
      </c>
      <c r="AZ400" s="0" t="n">
        <f aca="false">IF(+OR((AV400=0),(AX400=0)),"",(AX400/AV400))</f>
        <v>17.129977460556</v>
      </c>
      <c r="BC400" s="1"/>
      <c r="BE400" s="5"/>
      <c r="BF400" s="5"/>
      <c r="BG400" s="5"/>
      <c r="BH400" s="5"/>
      <c r="BI400" s="5"/>
      <c r="BJ400" s="5"/>
      <c r="BK400" s="5"/>
      <c r="BL400" s="5"/>
      <c r="BM400" s="5"/>
      <c r="BN400" s="5"/>
      <c r="BO400" s="5"/>
      <c r="BP400" s="5"/>
      <c r="BQ400" s="5"/>
      <c r="BR400" s="0"/>
      <c r="BS400" s="0"/>
      <c r="BT400" s="0"/>
      <c r="BU400" s="1"/>
      <c r="BV400" s="2"/>
      <c r="BW400" s="2"/>
      <c r="CC400" s="2"/>
      <c r="CD400" s="2"/>
      <c r="CE400" s="2"/>
      <c r="CF400" s="2"/>
      <c r="CG400" s="2"/>
      <c r="CH400" s="2"/>
      <c r="CI400" s="2"/>
      <c r="CJ400" s="250"/>
      <c r="CK400" s="241"/>
      <c r="CL400" s="241"/>
      <c r="CM400" s="241"/>
      <c r="CN400" s="241"/>
      <c r="CO400" s="241"/>
      <c r="CP400" s="4"/>
      <c r="CQ400" s="4"/>
    </row>
    <row r="401" customFormat="false" ht="13" hidden="false" customHeight="false" outlineLevel="0" collapsed="false">
      <c r="AQ401" s="12" t="n">
        <f aca="false">AQ400+1</f>
        <v>298</v>
      </c>
      <c r="AR401" s="117"/>
      <c r="AS401" s="19"/>
      <c r="AT401" s="4"/>
      <c r="AU401" s="4"/>
      <c r="AV401" s="4"/>
      <c r="AW401" s="20"/>
      <c r="AX401" s="20"/>
      <c r="AY401" s="0" t="str">
        <f aca="false">IF(+OR((AW401=0),(AU401=0)),"",(AW401/AU401))</f>
        <v/>
      </c>
      <c r="AZ401" s="0" t="str">
        <f aca="false">IF(+OR((AV401=0),(AX401=0)),"",(AX401/AV401))</f>
        <v/>
      </c>
      <c r="BC401" s="1"/>
      <c r="BE401" s="5"/>
      <c r="BF401" s="5"/>
      <c r="BG401" s="5"/>
      <c r="BH401" s="5"/>
      <c r="BI401" s="5"/>
      <c r="BJ401" s="5"/>
      <c r="BK401" s="5"/>
      <c r="BL401" s="5"/>
      <c r="BM401" s="5"/>
      <c r="BN401" s="5"/>
      <c r="BO401" s="5"/>
      <c r="BP401" s="5"/>
      <c r="BQ401" s="5"/>
      <c r="BR401" s="0"/>
      <c r="BS401" s="0"/>
      <c r="BT401" s="0"/>
      <c r="BU401" s="1"/>
      <c r="BV401" s="2"/>
      <c r="BW401" s="2"/>
      <c r="CC401" s="2"/>
      <c r="CD401" s="2"/>
      <c r="CE401" s="2"/>
      <c r="CF401" s="2"/>
      <c r="CG401" s="2"/>
      <c r="CH401" s="2"/>
      <c r="CI401" s="2"/>
      <c r="CJ401" s="250"/>
      <c r="CK401" s="241"/>
      <c r="CL401" s="241"/>
      <c r="CM401" s="241"/>
      <c r="CN401" s="241"/>
      <c r="CO401" s="241"/>
      <c r="CP401" s="4"/>
      <c r="CQ401" s="4"/>
    </row>
    <row r="402" customFormat="false" ht="13" hidden="false" customHeight="false" outlineLevel="0" collapsed="false">
      <c r="AQ402" s="12" t="n">
        <f aca="false">AQ401+1</f>
        <v>299</v>
      </c>
      <c r="AR402" s="117" t="s">
        <v>330</v>
      </c>
      <c r="AS402" s="19" t="s">
        <v>626</v>
      </c>
      <c r="AT402" s="4" t="n">
        <v>11.9</v>
      </c>
      <c r="AU402" s="4" t="n">
        <v>2386</v>
      </c>
      <c r="AV402" s="4" t="n">
        <v>2659</v>
      </c>
      <c r="AW402" s="20" t="n">
        <v>108600</v>
      </c>
      <c r="AX402" s="20" t="n">
        <v>70092</v>
      </c>
      <c r="AY402" s="0" t="n">
        <f aca="false">IF(+OR((AW402=0),(AU402=0)),"",(AW402/AU402))</f>
        <v>45.5155071248952</v>
      </c>
      <c r="AZ402" s="0" t="n">
        <f aca="false">IF(+OR((AV402=0),(AX402=0)),"",(AX402/AV402))</f>
        <v>26.3602858217375</v>
      </c>
      <c r="BC402" s="1"/>
      <c r="BE402" s="5"/>
      <c r="BF402" s="5"/>
      <c r="BG402" s="5"/>
      <c r="BH402" s="5"/>
      <c r="BI402" s="5"/>
      <c r="BJ402" s="5"/>
      <c r="BK402" s="5"/>
      <c r="BL402" s="5"/>
      <c r="BM402" s="5"/>
      <c r="BN402" s="5"/>
      <c r="BO402" s="5"/>
      <c r="BP402" s="5"/>
      <c r="BQ402" s="5"/>
      <c r="BR402" s="0"/>
      <c r="BS402" s="0"/>
      <c r="BT402" s="0"/>
      <c r="BU402" s="1"/>
      <c r="BV402" s="2"/>
      <c r="BW402" s="2"/>
      <c r="CC402" s="2"/>
      <c r="CD402" s="2"/>
      <c r="CE402" s="2"/>
      <c r="CF402" s="2"/>
      <c r="CG402" s="2"/>
      <c r="CH402" s="2"/>
      <c r="CI402" s="2"/>
      <c r="CJ402" s="250"/>
      <c r="CK402" s="241"/>
      <c r="CL402" s="241"/>
      <c r="CM402" s="241"/>
      <c r="CN402" s="241"/>
      <c r="CO402" s="241"/>
      <c r="CP402" s="4"/>
      <c r="CQ402" s="4"/>
    </row>
    <row r="403" customFormat="false" ht="13" hidden="false" customHeight="false" outlineLevel="0" collapsed="false">
      <c r="AQ403" s="12" t="n">
        <f aca="false">AQ402+1</f>
        <v>300</v>
      </c>
      <c r="AR403" s="117" t="s">
        <v>330</v>
      </c>
      <c r="AS403" s="19" t="s">
        <v>627</v>
      </c>
      <c r="AT403" s="4" t="n">
        <v>13.5</v>
      </c>
      <c r="AU403" s="4" t="n">
        <v>1344</v>
      </c>
      <c r="AV403" s="4" t="n">
        <v>4325</v>
      </c>
      <c r="AW403" s="20" t="n">
        <v>120990</v>
      </c>
      <c r="AX403" s="20" t="n">
        <v>83490</v>
      </c>
      <c r="AY403" s="0" t="n">
        <f aca="false">IF(+OR((AW403=0),(AU403=0)),"",(AW403/AU403))</f>
        <v>90.0223214285714</v>
      </c>
      <c r="AZ403" s="0" t="n">
        <f aca="false">IF(+OR((AV403=0),(AX403=0)),"",(AX403/AV403))</f>
        <v>19.3040462427746</v>
      </c>
      <c r="BC403" s="1"/>
      <c r="BE403" s="5"/>
      <c r="BF403" s="5"/>
      <c r="BG403" s="5"/>
      <c r="BH403" s="5"/>
      <c r="BI403" s="5"/>
      <c r="BJ403" s="5"/>
      <c r="BK403" s="5"/>
      <c r="BL403" s="5"/>
      <c r="BM403" s="5"/>
      <c r="BN403" s="5"/>
      <c r="BO403" s="5"/>
      <c r="BP403" s="5"/>
      <c r="BQ403" s="5"/>
      <c r="BR403" s="0"/>
      <c r="BS403" s="0"/>
      <c r="BT403" s="0"/>
      <c r="BU403" s="1"/>
      <c r="BV403" s="2"/>
      <c r="BW403" s="2"/>
      <c r="CC403" s="2"/>
      <c r="CD403" s="2"/>
      <c r="CE403" s="2"/>
      <c r="CF403" s="2"/>
      <c r="CG403" s="2"/>
      <c r="CH403" s="2"/>
      <c r="CI403" s="2"/>
      <c r="CJ403" s="250"/>
      <c r="CK403" s="241"/>
      <c r="CL403" s="241"/>
      <c r="CM403" s="241"/>
      <c r="CN403" s="241"/>
      <c r="CO403" s="241"/>
      <c r="CP403" s="4"/>
      <c r="CQ403" s="4"/>
    </row>
    <row r="404" customFormat="false" ht="13" hidden="false" customHeight="false" outlineLevel="0" collapsed="false">
      <c r="AQ404" s="12" t="n">
        <f aca="false">AQ403+1</f>
        <v>301</v>
      </c>
      <c r="AR404" s="117" t="s">
        <v>330</v>
      </c>
      <c r="AS404" s="19" t="s">
        <v>628</v>
      </c>
      <c r="AT404" s="4" t="n">
        <v>6.9</v>
      </c>
      <c r="AU404" s="4" t="n">
        <v>2557</v>
      </c>
      <c r="AV404" s="4" t="n">
        <v>1889</v>
      </c>
      <c r="AW404" s="20" t="n">
        <v>140904</v>
      </c>
      <c r="AX404" s="20" t="n">
        <v>40896</v>
      </c>
      <c r="AY404" s="0" t="n">
        <f aca="false">IF(+OR((AW404=0),(AU404=0)),"",(AW404/AU404))</f>
        <v>55.1052014078999</v>
      </c>
      <c r="AZ404" s="0" t="n">
        <f aca="false">IF(+OR((AV404=0),(AX404=0)),"",(AX404/AV404))</f>
        <v>21.649550026469</v>
      </c>
      <c r="BC404" s="1"/>
      <c r="BE404" s="5"/>
      <c r="BF404" s="5"/>
      <c r="BG404" s="5"/>
      <c r="BH404" s="5"/>
      <c r="BI404" s="5"/>
      <c r="BJ404" s="5"/>
      <c r="BK404" s="5"/>
      <c r="BL404" s="5"/>
      <c r="BM404" s="5"/>
      <c r="BN404" s="5"/>
      <c r="BO404" s="5"/>
      <c r="BP404" s="5"/>
      <c r="BQ404" s="5"/>
      <c r="BR404" s="0"/>
      <c r="BS404" s="0"/>
      <c r="BT404" s="0"/>
      <c r="BU404" s="1"/>
      <c r="BV404" s="2"/>
      <c r="BW404" s="2"/>
      <c r="CC404" s="2"/>
      <c r="CD404" s="2"/>
      <c r="CE404" s="2"/>
      <c r="CF404" s="2"/>
      <c r="CG404" s="2"/>
      <c r="CH404" s="2"/>
      <c r="CI404" s="2"/>
      <c r="CJ404" s="250"/>
      <c r="CK404" s="241"/>
      <c r="CL404" s="241"/>
      <c r="CM404" s="241"/>
      <c r="CN404" s="241"/>
      <c r="CO404" s="241"/>
      <c r="CP404" s="4"/>
      <c r="CQ404" s="4"/>
    </row>
    <row r="405" customFormat="false" ht="13" hidden="false" customHeight="false" outlineLevel="0" collapsed="false">
      <c r="AQ405" s="12" t="n">
        <f aca="false">AQ404+1</f>
        <v>302</v>
      </c>
      <c r="AR405" s="117" t="s">
        <v>330</v>
      </c>
      <c r="AS405" s="19" t="s">
        <v>629</v>
      </c>
      <c r="AT405" s="4" t="n">
        <v>8.9</v>
      </c>
      <c r="AU405" s="4" t="n">
        <v>2974</v>
      </c>
      <c r="AV405" s="4" t="n">
        <v>1648</v>
      </c>
      <c r="AW405" s="20" t="n">
        <v>140904</v>
      </c>
      <c r="AX405" s="20" t="n">
        <v>40896</v>
      </c>
      <c r="AY405" s="0" t="n">
        <f aca="false">IF(+OR((AW405=0),(AU405=0)),"",(AW405/AU405))</f>
        <v>47.3786146603901</v>
      </c>
      <c r="AZ405" s="0" t="n">
        <f aca="false">IF(+OR((AV405=0),(AX405=0)),"",(AX405/AV405))</f>
        <v>24.8155339805825</v>
      </c>
      <c r="BC405" s="1"/>
      <c r="BE405" s="5"/>
      <c r="BF405" s="5"/>
      <c r="BG405" s="5"/>
      <c r="BH405" s="5"/>
      <c r="BI405" s="5"/>
      <c r="BJ405" s="5"/>
      <c r="BK405" s="5"/>
      <c r="BL405" s="5"/>
      <c r="BM405" s="5"/>
      <c r="BN405" s="5"/>
      <c r="BO405" s="5"/>
      <c r="BP405" s="5"/>
      <c r="BQ405" s="5"/>
      <c r="BR405" s="0"/>
      <c r="BS405" s="0"/>
      <c r="BT405" s="0"/>
      <c r="BU405" s="1"/>
      <c r="BV405" s="2"/>
      <c r="BW405" s="2"/>
      <c r="CC405" s="2"/>
      <c r="CD405" s="2"/>
      <c r="CE405" s="2"/>
      <c r="CF405" s="2"/>
      <c r="CG405" s="2"/>
      <c r="CH405" s="2"/>
      <c r="CI405" s="2"/>
      <c r="CJ405" s="250"/>
      <c r="CK405" s="241"/>
      <c r="CL405" s="241"/>
      <c r="CM405" s="241"/>
      <c r="CN405" s="241"/>
      <c r="CO405" s="241"/>
      <c r="CP405" s="4"/>
      <c r="CQ405" s="4"/>
    </row>
    <row r="406" customFormat="false" ht="13" hidden="false" customHeight="false" outlineLevel="0" collapsed="false">
      <c r="AQ406" s="12" t="n">
        <f aca="false">AQ405+1</f>
        <v>303</v>
      </c>
      <c r="AR406" s="117" t="s">
        <v>330</v>
      </c>
      <c r="AS406" s="19" t="s">
        <v>630</v>
      </c>
      <c r="AT406" s="4" t="n">
        <v>11.3</v>
      </c>
      <c r="AU406" s="4" t="n">
        <v>3924</v>
      </c>
      <c r="AV406" s="4" t="n">
        <v>622</v>
      </c>
      <c r="AW406" s="20" t="n">
        <v>167508</v>
      </c>
      <c r="AX406" s="20" t="n">
        <v>70448</v>
      </c>
      <c r="AY406" s="0" t="n">
        <f aca="false">IF(+OR((AW406=0),(AU406=0)),"",(AW406/AU406))</f>
        <v>42.6880733944954</v>
      </c>
      <c r="AZ406" s="0" t="n">
        <f aca="false">IF(+OR((AV406=0),(AX406=0)),"",(AX406/AV406))</f>
        <v>113.260450160772</v>
      </c>
      <c r="BC406" s="1"/>
      <c r="BE406" s="5"/>
      <c r="BF406" s="5"/>
      <c r="BG406" s="5"/>
      <c r="BH406" s="5"/>
      <c r="BI406" s="5"/>
      <c r="BJ406" s="5"/>
      <c r="BK406" s="5"/>
      <c r="BL406" s="5"/>
      <c r="BM406" s="5"/>
      <c r="BN406" s="5"/>
      <c r="BO406" s="5"/>
      <c r="BP406" s="5"/>
      <c r="BQ406" s="5"/>
      <c r="BR406" s="0"/>
      <c r="BS406" s="0"/>
      <c r="BT406" s="0"/>
      <c r="BU406" s="1"/>
      <c r="BV406" s="2"/>
      <c r="BW406" s="2"/>
      <c r="CC406" s="2"/>
      <c r="CD406" s="2"/>
      <c r="CE406" s="2"/>
      <c r="CF406" s="2"/>
      <c r="CG406" s="2"/>
      <c r="CH406" s="2"/>
      <c r="CI406" s="2"/>
      <c r="CJ406" s="250"/>
      <c r="CK406" s="241"/>
      <c r="CL406" s="241"/>
      <c r="CM406" s="241"/>
      <c r="CN406" s="241"/>
      <c r="CO406" s="241"/>
      <c r="CP406" s="4"/>
      <c r="CQ406" s="4"/>
    </row>
    <row r="407" customFormat="false" ht="13" hidden="false" customHeight="false" outlineLevel="0" collapsed="false">
      <c r="AQ407" s="12" t="n">
        <f aca="false">AQ406+1</f>
        <v>304</v>
      </c>
      <c r="AR407" s="117" t="s">
        <v>330</v>
      </c>
      <c r="AS407" s="19" t="s">
        <v>631</v>
      </c>
      <c r="AT407" s="4" t="n">
        <v>12</v>
      </c>
      <c r="AU407" s="4" t="n">
        <v>3498</v>
      </c>
      <c r="AV407" s="4" t="n">
        <v>947</v>
      </c>
      <c r="AW407" s="20" t="n">
        <v>166464</v>
      </c>
      <c r="AX407" s="20" t="n">
        <v>15000</v>
      </c>
      <c r="AY407" s="0" t="n">
        <f aca="false">IF(+OR((AW407=0),(AU407=0)),"",(AW407/AU407))</f>
        <v>47.5883361921098</v>
      </c>
      <c r="AZ407" s="0" t="n">
        <f aca="false">IF(+OR((AV407=0),(AX407=0)),"",(AX407/AV407))</f>
        <v>15.8394931362196</v>
      </c>
      <c r="BC407" s="1"/>
      <c r="BE407" s="5"/>
      <c r="BF407" s="5"/>
      <c r="BG407" s="5"/>
      <c r="BH407" s="5"/>
      <c r="BI407" s="5"/>
      <c r="BJ407" s="5"/>
      <c r="BK407" s="5"/>
      <c r="BL407" s="5"/>
      <c r="BM407" s="5"/>
      <c r="BN407" s="5"/>
      <c r="BO407" s="5"/>
      <c r="BP407" s="5"/>
      <c r="BQ407" s="5"/>
      <c r="BR407" s="0"/>
      <c r="BS407" s="0"/>
      <c r="BT407" s="0"/>
      <c r="BU407" s="1"/>
      <c r="BV407" s="2"/>
      <c r="BW407" s="2"/>
      <c r="CC407" s="2"/>
      <c r="CD407" s="2"/>
      <c r="CE407" s="2"/>
      <c r="CF407" s="2"/>
      <c r="CG407" s="2"/>
      <c r="CH407" s="2"/>
      <c r="CI407" s="2"/>
      <c r="CJ407" s="250"/>
      <c r="CK407" s="241"/>
      <c r="CL407" s="241"/>
      <c r="CM407" s="241"/>
      <c r="CN407" s="241"/>
      <c r="CO407" s="241"/>
      <c r="CP407" s="4"/>
      <c r="CQ407" s="4"/>
    </row>
    <row r="408" customFormat="false" ht="13" hidden="false" customHeight="false" outlineLevel="0" collapsed="false">
      <c r="AQ408" s="12" t="n">
        <f aca="false">AQ407+1</f>
        <v>305</v>
      </c>
      <c r="AR408" s="117" t="s">
        <v>330</v>
      </c>
      <c r="AS408" s="19" t="s">
        <v>632</v>
      </c>
      <c r="AT408" s="4" t="n">
        <v>10.7</v>
      </c>
      <c r="AU408" s="4" t="n">
        <v>2571</v>
      </c>
      <c r="AV408" s="4" t="n">
        <v>2370</v>
      </c>
      <c r="AW408" s="20" t="n">
        <v>109800</v>
      </c>
      <c r="AX408" s="20" t="n">
        <v>70200</v>
      </c>
      <c r="AY408" s="0" t="n">
        <f aca="false">IF(+OR((AW408=0),(AU408=0)),"",(AW408/AU408))</f>
        <v>42.7071178529755</v>
      </c>
      <c r="AZ408" s="0" t="n">
        <f aca="false">IF(+OR((AV408=0),(AX408=0)),"",(AX408/AV408))</f>
        <v>29.620253164557</v>
      </c>
      <c r="BC408" s="1"/>
      <c r="BE408" s="5"/>
      <c r="BF408" s="5"/>
      <c r="BG408" s="5"/>
      <c r="BH408" s="5"/>
      <c r="BI408" s="5"/>
      <c r="BJ408" s="5"/>
      <c r="BK408" s="5"/>
      <c r="BL408" s="5"/>
      <c r="BM408" s="5"/>
      <c r="BN408" s="5"/>
      <c r="BO408" s="5"/>
      <c r="BP408" s="5"/>
      <c r="BQ408" s="5"/>
      <c r="BR408" s="0"/>
      <c r="BS408" s="0"/>
      <c r="BT408" s="0"/>
      <c r="BU408" s="1"/>
      <c r="BV408" s="2"/>
      <c r="BW408" s="2"/>
      <c r="CC408" s="2"/>
      <c r="CD408" s="2"/>
      <c r="CE408" s="2"/>
      <c r="CF408" s="2"/>
      <c r="CG408" s="2"/>
      <c r="CH408" s="2"/>
      <c r="CI408" s="2"/>
      <c r="CJ408" s="250"/>
      <c r="CK408" s="241"/>
      <c r="CL408" s="241"/>
      <c r="CM408" s="241"/>
      <c r="CN408" s="241"/>
      <c r="CO408" s="241"/>
      <c r="CP408" s="4"/>
      <c r="CQ408" s="4"/>
    </row>
    <row r="409" customFormat="false" ht="13" hidden="false" customHeight="false" outlineLevel="0" collapsed="false">
      <c r="AQ409" s="12" t="n">
        <f aca="false">AQ408+1</f>
        <v>306</v>
      </c>
      <c r="AR409" s="117" t="s">
        <v>330</v>
      </c>
      <c r="AS409" s="19" t="s">
        <v>633</v>
      </c>
      <c r="AT409" s="4" t="n">
        <v>9.6</v>
      </c>
      <c r="AU409" s="4" t="n">
        <v>2878</v>
      </c>
      <c r="AV409" s="4" t="n">
        <v>2219</v>
      </c>
      <c r="AW409" s="20" t="n">
        <v>109800</v>
      </c>
      <c r="AX409" s="20" t="n">
        <v>70200</v>
      </c>
      <c r="AY409" s="0" t="n">
        <f aca="false">IF(+OR((AW409=0),(AU409=0)),"",(AW409/AU409))</f>
        <v>38.1514940931202</v>
      </c>
      <c r="AZ409" s="0" t="n">
        <f aca="false">IF(+OR((AV409=0),(AX409=0)),"",(AX409/AV409))</f>
        <v>31.6358720144209</v>
      </c>
      <c r="BC409" s="1"/>
      <c r="BE409" s="5"/>
      <c r="BF409" s="5"/>
      <c r="BG409" s="5"/>
      <c r="BH409" s="5"/>
      <c r="BI409" s="5"/>
      <c r="BJ409" s="5"/>
      <c r="BK409" s="5"/>
      <c r="BL409" s="5"/>
      <c r="BM409" s="5"/>
      <c r="BN409" s="5"/>
      <c r="BO409" s="5"/>
      <c r="BP409" s="5"/>
      <c r="BQ409" s="5"/>
      <c r="BR409" s="0"/>
      <c r="BS409" s="0"/>
      <c r="BT409" s="0"/>
      <c r="BU409" s="1"/>
      <c r="BV409" s="2"/>
      <c r="BW409" s="2"/>
      <c r="CC409" s="2"/>
      <c r="CD409" s="2"/>
      <c r="CE409" s="2"/>
      <c r="CF409" s="2"/>
      <c r="CG409" s="2"/>
      <c r="CH409" s="2"/>
      <c r="CI409" s="2"/>
      <c r="CJ409" s="250"/>
      <c r="CK409" s="241"/>
      <c r="CL409" s="241"/>
      <c r="CM409" s="241"/>
      <c r="CN409" s="241"/>
      <c r="CO409" s="241"/>
      <c r="CP409" s="4"/>
      <c r="CQ409" s="4"/>
    </row>
    <row r="410" customFormat="false" ht="13" hidden="false" customHeight="false" outlineLevel="0" collapsed="false">
      <c r="AQ410" s="12" t="n">
        <f aca="false">AQ409+1</f>
        <v>307</v>
      </c>
      <c r="AR410" s="117" t="s">
        <v>330</v>
      </c>
      <c r="AS410" s="19" t="s">
        <v>634</v>
      </c>
      <c r="AT410" s="4" t="n">
        <v>9.7</v>
      </c>
      <c r="AU410" s="4" t="n">
        <v>3226</v>
      </c>
      <c r="AV410" s="4" t="n">
        <v>1417</v>
      </c>
      <c r="AW410" s="20" t="n">
        <v>136800</v>
      </c>
      <c r="AX410" s="20" t="n">
        <v>42600</v>
      </c>
      <c r="AY410" s="0" t="n">
        <f aca="false">IF(+OR((AW410=0),(AU410=0)),"",(AW410/AU410))</f>
        <v>42.4054556726596</v>
      </c>
      <c r="AZ410" s="0" t="n">
        <f aca="false">IF(+OR((AV410=0),(AX410=0)),"",(AX410/AV410))</f>
        <v>30.0635144671842</v>
      </c>
      <c r="BC410" s="1"/>
      <c r="BE410" s="5"/>
      <c r="BF410" s="5"/>
      <c r="BG410" s="5"/>
      <c r="BH410" s="5"/>
      <c r="BI410" s="5"/>
      <c r="BJ410" s="5"/>
      <c r="BK410" s="5"/>
      <c r="BL410" s="5"/>
      <c r="BM410" s="5"/>
      <c r="BN410" s="5"/>
      <c r="BO410" s="5"/>
      <c r="BP410" s="5"/>
      <c r="BQ410" s="5"/>
      <c r="BR410" s="0"/>
      <c r="BS410" s="0"/>
      <c r="BT410" s="0"/>
      <c r="BU410" s="1"/>
      <c r="BV410" s="2"/>
      <c r="BW410" s="2"/>
      <c r="CC410" s="2"/>
      <c r="CD410" s="2"/>
      <c r="CE410" s="2"/>
      <c r="CF410" s="2"/>
      <c r="CG410" s="2"/>
      <c r="CH410" s="2"/>
      <c r="CI410" s="2"/>
      <c r="CJ410" s="250"/>
      <c r="CK410" s="241"/>
      <c r="CL410" s="241"/>
      <c r="CM410" s="241"/>
      <c r="CN410" s="241"/>
      <c r="CO410" s="241"/>
      <c r="CP410" s="4"/>
      <c r="CQ410" s="4"/>
    </row>
    <row r="411" customFormat="false" ht="13" hidden="false" customHeight="false" outlineLevel="0" collapsed="false">
      <c r="AQ411" s="12" t="n">
        <f aca="false">AQ410+1</f>
        <v>308</v>
      </c>
      <c r="AR411" s="117" t="s">
        <v>330</v>
      </c>
      <c r="AS411" s="19" t="s">
        <v>635</v>
      </c>
      <c r="AT411" s="4" t="n">
        <v>8.8</v>
      </c>
      <c r="AU411" s="4" t="n">
        <v>2165</v>
      </c>
      <c r="AV411" s="4" t="n">
        <v>2604</v>
      </c>
      <c r="AW411" s="20" t="n">
        <v>123804</v>
      </c>
      <c r="AX411" s="20" t="n">
        <v>85668</v>
      </c>
      <c r="AY411" s="0" t="n">
        <f aca="false">IF(+OR((AW411=0),(AU411=0)),"",(AW411/AU411))</f>
        <v>57.1842956120092</v>
      </c>
      <c r="AZ411" s="0" t="n">
        <f aca="false">IF(+OR((AV411=0),(AX411=0)),"",(AX411/AV411))</f>
        <v>32.8986175115207</v>
      </c>
      <c r="BC411" s="1"/>
      <c r="BE411" s="5"/>
      <c r="BF411" s="5"/>
      <c r="BG411" s="5"/>
      <c r="BH411" s="5"/>
      <c r="BI411" s="5"/>
      <c r="BJ411" s="5"/>
      <c r="BK411" s="5"/>
      <c r="BL411" s="5"/>
      <c r="BM411" s="5"/>
      <c r="BN411" s="5"/>
      <c r="BO411" s="5"/>
      <c r="BP411" s="5"/>
      <c r="BQ411" s="5"/>
      <c r="BR411" s="0"/>
      <c r="BS411" s="0"/>
      <c r="BT411" s="0"/>
      <c r="BU411" s="1"/>
      <c r="BV411" s="2"/>
      <c r="BW411" s="2"/>
      <c r="CC411" s="2"/>
      <c r="CD411" s="2"/>
      <c r="CE411" s="2"/>
      <c r="CF411" s="2"/>
      <c r="CG411" s="2"/>
      <c r="CH411" s="2"/>
      <c r="CI411" s="2"/>
      <c r="CJ411" s="250"/>
      <c r="CK411" s="241"/>
      <c r="CL411" s="241"/>
      <c r="CM411" s="241"/>
      <c r="CN411" s="241"/>
      <c r="CO411" s="241"/>
      <c r="CP411" s="4"/>
      <c r="CQ411" s="4"/>
    </row>
    <row r="412" customFormat="false" ht="13" hidden="false" customHeight="false" outlineLevel="0" collapsed="false">
      <c r="AQ412" s="12" t="n">
        <f aca="false">AQ411+1</f>
        <v>309</v>
      </c>
      <c r="AR412" s="117" t="s">
        <v>330</v>
      </c>
      <c r="AS412" s="19" t="s">
        <v>636</v>
      </c>
      <c r="AT412" s="4" t="n">
        <v>11</v>
      </c>
      <c r="AU412" s="4" t="n">
        <v>3280</v>
      </c>
      <c r="AV412" s="4" t="n">
        <v>1008</v>
      </c>
      <c r="AW412" s="20" t="n">
        <v>152106</v>
      </c>
      <c r="AX412" s="20" t="n">
        <v>28224</v>
      </c>
      <c r="AY412" s="0" t="n">
        <f aca="false">IF(+OR((AW412=0),(AU412=0)),"",(AW412/AU412))</f>
        <v>46.3737804878049</v>
      </c>
      <c r="AZ412" s="0" t="n">
        <f aca="false">IF(+OR((AV412=0),(AX412=0)),"",(AX412/AV412))</f>
        <v>28</v>
      </c>
      <c r="BC412" s="1"/>
      <c r="BE412" s="5"/>
      <c r="BF412" s="5"/>
      <c r="BG412" s="5"/>
      <c r="BH412" s="5"/>
      <c r="BI412" s="5"/>
      <c r="BJ412" s="5"/>
      <c r="BK412" s="5"/>
      <c r="BL412" s="5"/>
      <c r="BM412" s="5"/>
      <c r="BN412" s="5"/>
      <c r="BO412" s="5"/>
      <c r="BP412" s="5"/>
      <c r="BQ412" s="5"/>
      <c r="BR412" s="0"/>
      <c r="BS412" s="0"/>
      <c r="BT412" s="0"/>
      <c r="BU412" s="1"/>
      <c r="BV412" s="2"/>
      <c r="BW412" s="2"/>
      <c r="CC412" s="2"/>
      <c r="CD412" s="2"/>
      <c r="CE412" s="2"/>
      <c r="CF412" s="2"/>
      <c r="CG412" s="2"/>
      <c r="CH412" s="2"/>
      <c r="CI412" s="2"/>
      <c r="CJ412" s="250"/>
      <c r="CK412" s="241"/>
      <c r="CL412" s="241"/>
      <c r="CM412" s="241"/>
      <c r="CN412" s="241"/>
      <c r="CO412" s="241"/>
      <c r="CP412" s="4"/>
      <c r="CQ412" s="4"/>
    </row>
    <row r="413" customFormat="false" ht="13" hidden="false" customHeight="false" outlineLevel="0" collapsed="false">
      <c r="AQ413" s="12" t="n">
        <f aca="false">AQ412+1</f>
        <v>310</v>
      </c>
      <c r="AR413" s="117" t="s">
        <v>330</v>
      </c>
      <c r="AS413" s="19" t="s">
        <v>637</v>
      </c>
      <c r="AT413" s="4" t="n">
        <v>7.6</v>
      </c>
      <c r="AU413" s="4" t="n">
        <v>2893</v>
      </c>
      <c r="AV413" s="4" t="n">
        <v>1525</v>
      </c>
      <c r="AW413" s="20" t="n">
        <v>129960</v>
      </c>
      <c r="AX413" s="20" t="n">
        <v>41748</v>
      </c>
      <c r="AY413" s="0" t="n">
        <f aca="false">IF(+OR((AW413=0),(AU413=0)),"",(AW413/AU413))</f>
        <v>44.9222260629105</v>
      </c>
      <c r="AZ413" s="0" t="n">
        <f aca="false">IF(+OR((AV413=0),(AX413=0)),"",(AX413/AV413))</f>
        <v>27.375737704918</v>
      </c>
      <c r="BC413" s="1"/>
      <c r="BE413" s="5"/>
      <c r="BF413" s="5"/>
      <c r="BG413" s="5"/>
      <c r="BH413" s="5"/>
      <c r="BI413" s="5"/>
      <c r="BJ413" s="5"/>
      <c r="BK413" s="5"/>
      <c r="BL413" s="5"/>
      <c r="BM413" s="5"/>
      <c r="BN413" s="5"/>
      <c r="BO413" s="5"/>
      <c r="BP413" s="5"/>
      <c r="BQ413" s="5"/>
      <c r="BR413" s="0"/>
      <c r="BS413" s="0"/>
      <c r="BT413" s="0"/>
      <c r="BU413" s="1"/>
      <c r="BV413" s="2"/>
      <c r="BW413" s="2"/>
      <c r="CC413" s="2"/>
      <c r="CD413" s="2"/>
      <c r="CE413" s="2"/>
      <c r="CF413" s="2"/>
      <c r="CG413" s="2"/>
      <c r="CH413" s="2"/>
      <c r="CI413" s="2"/>
      <c r="CJ413" s="250"/>
      <c r="CK413" s="241"/>
      <c r="CL413" s="241"/>
      <c r="CM413" s="241"/>
      <c r="CN413" s="241"/>
      <c r="CO413" s="241"/>
      <c r="CP413" s="4"/>
      <c r="CQ413" s="4"/>
    </row>
    <row r="414" customFormat="false" ht="13" hidden="false" customHeight="false" outlineLevel="0" collapsed="false">
      <c r="AQ414" s="12" t="n">
        <f aca="false">AQ413+1</f>
        <v>311</v>
      </c>
      <c r="AR414" s="117" t="s">
        <v>330</v>
      </c>
      <c r="AS414" s="19" t="s">
        <v>638</v>
      </c>
      <c r="AT414" s="4" t="n">
        <v>12.4</v>
      </c>
      <c r="AU414" s="4" t="n">
        <v>1777</v>
      </c>
      <c r="AV414" s="4" t="n">
        <v>3422</v>
      </c>
      <c r="AW414" s="20" t="n">
        <v>124074</v>
      </c>
      <c r="AX414" s="20" t="n">
        <v>82128</v>
      </c>
      <c r="AY414" s="0" t="n">
        <f aca="false">IF(+OR((AW414=0),(AU414=0)),"",(AW414/AU414))</f>
        <v>69.8221722003377</v>
      </c>
      <c r="AZ414" s="0" t="n">
        <f aca="false">IF(+OR((AV414=0),(AX414=0)),"",(AX414/AV414))</f>
        <v>24</v>
      </c>
      <c r="BC414" s="1"/>
      <c r="BE414" s="5"/>
      <c r="BF414" s="5"/>
      <c r="BG414" s="5"/>
      <c r="BH414" s="5"/>
      <c r="BI414" s="5"/>
      <c r="BJ414" s="5"/>
      <c r="BK414" s="5"/>
      <c r="BL414" s="5"/>
      <c r="BM414" s="5"/>
      <c r="BN414" s="5"/>
      <c r="BO414" s="5"/>
      <c r="BP414" s="5"/>
      <c r="BQ414" s="5"/>
      <c r="BR414" s="0"/>
      <c r="BS414" s="0"/>
      <c r="BT414" s="0"/>
      <c r="BU414" s="1"/>
      <c r="BV414" s="2"/>
      <c r="BW414" s="2"/>
      <c r="CC414" s="2"/>
      <c r="CD414" s="2"/>
      <c r="CE414" s="2"/>
      <c r="CF414" s="2"/>
      <c r="CG414" s="2"/>
      <c r="CH414" s="2"/>
      <c r="CI414" s="2"/>
      <c r="CJ414" s="250"/>
      <c r="CK414" s="241"/>
      <c r="CL414" s="241"/>
      <c r="CM414" s="241"/>
      <c r="CN414" s="241"/>
      <c r="CO414" s="241"/>
      <c r="CP414" s="4"/>
      <c r="CQ414" s="4"/>
    </row>
    <row r="415" customFormat="false" ht="13" hidden="false" customHeight="false" outlineLevel="0" collapsed="false">
      <c r="AQ415" s="12" t="n">
        <f aca="false">AQ414+1</f>
        <v>312</v>
      </c>
      <c r="AR415" s="117" t="s">
        <v>330</v>
      </c>
      <c r="AS415" s="19" t="s">
        <v>639</v>
      </c>
      <c r="AT415" s="4" t="n">
        <v>11.1</v>
      </c>
      <c r="AU415" s="4" t="n">
        <v>2139</v>
      </c>
      <c r="AV415" s="4" t="n">
        <v>2716</v>
      </c>
      <c r="AW415" s="20" t="n">
        <v>108600</v>
      </c>
      <c r="AX415" s="20" t="n">
        <v>70800</v>
      </c>
      <c r="AY415" s="0" t="n">
        <f aca="false">IF(+OR((AW415=0),(AU415=0)),"",(AW415/AU415))</f>
        <v>50.7713884992987</v>
      </c>
      <c r="AZ415" s="0" t="n">
        <f aca="false">IF(+OR((AV415=0),(AX415=0)),"",(AX415/AV415))</f>
        <v>26.0677466863034</v>
      </c>
      <c r="BC415" s="1"/>
      <c r="BE415" s="5"/>
      <c r="BF415" s="5"/>
      <c r="BG415" s="5"/>
      <c r="BH415" s="5"/>
      <c r="BI415" s="5"/>
      <c r="BJ415" s="5"/>
      <c r="BK415" s="5"/>
      <c r="BL415" s="5"/>
      <c r="BM415" s="5"/>
      <c r="BN415" s="5"/>
      <c r="BO415" s="5"/>
      <c r="BP415" s="5"/>
      <c r="BQ415" s="5"/>
      <c r="BR415" s="0"/>
      <c r="BS415" s="0"/>
      <c r="BT415" s="0"/>
      <c r="BU415" s="1"/>
      <c r="BV415" s="2"/>
      <c r="BW415" s="2"/>
      <c r="CC415" s="2"/>
      <c r="CD415" s="2"/>
      <c r="CE415" s="2"/>
      <c r="CF415" s="2"/>
      <c r="CG415" s="2"/>
      <c r="CH415" s="2"/>
      <c r="CI415" s="2"/>
      <c r="CJ415" s="250"/>
      <c r="CK415" s="241"/>
      <c r="CL415" s="241"/>
      <c r="CM415" s="241"/>
      <c r="CN415" s="241"/>
      <c r="CO415" s="241"/>
      <c r="CP415" s="4"/>
      <c r="CQ415" s="4"/>
    </row>
    <row r="416" customFormat="false" ht="13" hidden="false" customHeight="false" outlineLevel="0" collapsed="false">
      <c r="AQ416" s="12" t="n">
        <f aca="false">AQ415+1</f>
        <v>313</v>
      </c>
      <c r="AR416" s="117" t="s">
        <v>330</v>
      </c>
      <c r="AS416" s="19" t="s">
        <v>640</v>
      </c>
      <c r="AT416" s="4" t="n">
        <v>9.6</v>
      </c>
      <c r="AU416" s="4" t="n">
        <v>2823</v>
      </c>
      <c r="AV416" s="4" t="n">
        <v>1447</v>
      </c>
      <c r="AW416" s="20" t="n">
        <v>134064</v>
      </c>
      <c r="AX416" s="20" t="n">
        <v>37914</v>
      </c>
      <c r="AY416" s="0" t="n">
        <f aca="false">IF(+OR((AW416=0),(AU416=0)),"",(AW416/AU416))</f>
        <v>47.489904357067</v>
      </c>
      <c r="AZ416" s="0" t="n">
        <f aca="false">IF(+OR((AV416=0),(AX416=0)),"",(AX416/AV416))</f>
        <v>26.201796821009</v>
      </c>
      <c r="BC416" s="1"/>
      <c r="BE416" s="5"/>
      <c r="BF416" s="5"/>
      <c r="BG416" s="5"/>
      <c r="BH416" s="5"/>
      <c r="BI416" s="5"/>
      <c r="BJ416" s="5"/>
      <c r="BK416" s="5"/>
      <c r="BL416" s="5"/>
      <c r="BM416" s="5"/>
      <c r="BN416" s="5"/>
      <c r="BO416" s="5"/>
      <c r="BP416" s="5"/>
      <c r="BQ416" s="5"/>
      <c r="BR416" s="0"/>
      <c r="BS416" s="0"/>
      <c r="BT416" s="0"/>
      <c r="BU416" s="1"/>
      <c r="BV416" s="2"/>
      <c r="BW416" s="2"/>
      <c r="CC416" s="2"/>
      <c r="CD416" s="2"/>
      <c r="CE416" s="2"/>
      <c r="CF416" s="2"/>
      <c r="CG416" s="2"/>
      <c r="CH416" s="2"/>
      <c r="CI416" s="2"/>
      <c r="CJ416" s="250"/>
      <c r="CK416" s="241"/>
      <c r="CL416" s="241"/>
      <c r="CM416" s="241"/>
      <c r="CN416" s="241"/>
      <c r="CO416" s="241"/>
      <c r="CP416" s="4"/>
      <c r="CQ416" s="4"/>
    </row>
    <row r="417" customFormat="false" ht="13" hidden="false" customHeight="false" outlineLevel="0" collapsed="false">
      <c r="AQ417" s="12" t="n">
        <f aca="false">AQ416+1</f>
        <v>314</v>
      </c>
      <c r="AR417" s="117" t="s">
        <v>330</v>
      </c>
      <c r="AS417" s="19" t="s">
        <v>641</v>
      </c>
      <c r="AT417" s="4" t="n">
        <v>10.3</v>
      </c>
      <c r="AU417" s="4" t="n">
        <v>2390</v>
      </c>
      <c r="AV417" s="4" t="n">
        <v>2384</v>
      </c>
      <c r="AW417" s="20" t="n">
        <v>108600</v>
      </c>
      <c r="AX417" s="20" t="n">
        <v>70800</v>
      </c>
      <c r="AY417" s="0" t="n">
        <f aca="false">IF(+OR((AW417=0),(AU417=0)),"",(AW417/AU417))</f>
        <v>45.4393305439331</v>
      </c>
      <c r="AZ417" s="0" t="n">
        <f aca="false">IF(+OR((AV417=0),(AX417=0)),"",(AX417/AV417))</f>
        <v>29.6979865771812</v>
      </c>
      <c r="BC417" s="1"/>
      <c r="BE417" s="5"/>
      <c r="BF417" s="5"/>
      <c r="BG417" s="5"/>
      <c r="BH417" s="5"/>
      <c r="BI417" s="5"/>
      <c r="BJ417" s="5"/>
      <c r="BK417" s="5"/>
      <c r="BL417" s="5"/>
      <c r="BM417" s="5"/>
      <c r="BN417" s="5"/>
      <c r="BO417" s="5"/>
      <c r="BP417" s="5"/>
      <c r="BQ417" s="5"/>
      <c r="BR417" s="0"/>
      <c r="BS417" s="0"/>
      <c r="BT417" s="0"/>
      <c r="BU417" s="1"/>
      <c r="BV417" s="2"/>
      <c r="BW417" s="2"/>
      <c r="CC417" s="2"/>
      <c r="CD417" s="2"/>
      <c r="CE417" s="2"/>
      <c r="CF417" s="2"/>
      <c r="CG417" s="2"/>
      <c r="CH417" s="2"/>
      <c r="CI417" s="2"/>
      <c r="CJ417" s="250"/>
      <c r="CK417" s="241"/>
      <c r="CL417" s="241"/>
      <c r="CM417" s="241"/>
      <c r="CN417" s="241"/>
      <c r="CO417" s="241"/>
      <c r="CP417" s="4"/>
      <c r="CQ417" s="4"/>
    </row>
    <row r="418" customFormat="false" ht="13" hidden="false" customHeight="false" outlineLevel="0" collapsed="false">
      <c r="AQ418" s="12" t="n">
        <f aca="false">AQ417+1</f>
        <v>315</v>
      </c>
      <c r="AR418" s="117" t="s">
        <v>330</v>
      </c>
      <c r="AS418" s="19" t="s">
        <v>642</v>
      </c>
      <c r="AT418" s="4" t="n">
        <v>9.1</v>
      </c>
      <c r="AU418" s="4" t="n">
        <v>3038</v>
      </c>
      <c r="AV418" s="4" t="n">
        <v>1572</v>
      </c>
      <c r="AW418" s="20" t="n">
        <v>132696</v>
      </c>
      <c r="AX418" s="20" t="n">
        <v>42600</v>
      </c>
      <c r="AY418" s="0" t="n">
        <f aca="false">IF(+OR((AW418=0),(AU418=0)),"",(AW418/AU418))</f>
        <v>43.6787360105332</v>
      </c>
      <c r="AZ418" s="0" t="n">
        <f aca="false">IF(+OR((AV418=0),(AX418=0)),"",(AX418/AV418))</f>
        <v>27.0992366412214</v>
      </c>
      <c r="BC418" s="1"/>
      <c r="BE418" s="5"/>
      <c r="BF418" s="5"/>
      <c r="BG418" s="5"/>
      <c r="BH418" s="5"/>
      <c r="BI418" s="5"/>
      <c r="BJ418" s="5"/>
      <c r="BK418" s="5"/>
      <c r="BL418" s="5"/>
      <c r="BM418" s="5"/>
      <c r="BN418" s="5"/>
      <c r="BO418" s="5"/>
      <c r="BP418" s="5"/>
      <c r="BQ418" s="5"/>
      <c r="BR418" s="0"/>
      <c r="BS418" s="0"/>
      <c r="BT418" s="0"/>
      <c r="BU418" s="1"/>
      <c r="BV418" s="2"/>
      <c r="BW418" s="2"/>
      <c r="CC418" s="2"/>
      <c r="CD418" s="2"/>
      <c r="CE418" s="2"/>
      <c r="CF418" s="2"/>
      <c r="CG418" s="2"/>
      <c r="CH418" s="2"/>
      <c r="CI418" s="2"/>
      <c r="CJ418" s="250"/>
      <c r="CK418" s="241"/>
      <c r="CL418" s="241"/>
      <c r="CM418" s="241"/>
      <c r="CN418" s="241"/>
      <c r="CO418" s="241"/>
      <c r="CP418" s="4"/>
      <c r="CQ418" s="4"/>
    </row>
    <row r="419" customFormat="false" ht="13" hidden="false" customHeight="false" outlineLevel="0" collapsed="false">
      <c r="AQ419" s="12" t="n">
        <f aca="false">AQ418+1</f>
        <v>316</v>
      </c>
      <c r="AR419" s="117" t="s">
        <v>330</v>
      </c>
      <c r="AS419" s="19" t="s">
        <v>643</v>
      </c>
      <c r="AT419" s="4" t="n">
        <v>9.9</v>
      </c>
      <c r="AU419" s="4" t="n">
        <v>3203</v>
      </c>
      <c r="AV419" s="4" t="n">
        <v>1245</v>
      </c>
      <c r="AW419" s="20" t="n">
        <v>164400</v>
      </c>
      <c r="AX419" s="20" t="n">
        <v>15000</v>
      </c>
      <c r="AY419" s="0" t="n">
        <f aca="false">IF(+OR((AW419=0),(AU419=0)),"",(AW419/AU419))</f>
        <v>51.3268810490166</v>
      </c>
      <c r="AZ419" s="0" t="n">
        <f aca="false">IF(+OR((AV419=0),(AX419=0)),"",(AX419/AV419))</f>
        <v>12.0481927710843</v>
      </c>
      <c r="BC419" s="1"/>
      <c r="BE419" s="5"/>
      <c r="BF419" s="5"/>
      <c r="BG419" s="5"/>
      <c r="BH419" s="5"/>
      <c r="BI419" s="5"/>
      <c r="BJ419" s="5"/>
      <c r="BK419" s="5"/>
      <c r="BL419" s="5"/>
      <c r="BM419" s="5"/>
      <c r="BN419" s="5"/>
      <c r="BO419" s="5"/>
      <c r="BP419" s="5"/>
      <c r="BQ419" s="5"/>
      <c r="BR419" s="0"/>
      <c r="BS419" s="0"/>
      <c r="BT419" s="0"/>
      <c r="BU419" s="1"/>
      <c r="BV419" s="2"/>
      <c r="BW419" s="2"/>
      <c r="CC419" s="2"/>
      <c r="CD419" s="2"/>
      <c r="CE419" s="2"/>
      <c r="CF419" s="2"/>
      <c r="CG419" s="2"/>
      <c r="CH419" s="2"/>
      <c r="CI419" s="2"/>
      <c r="CJ419" s="250"/>
      <c r="CK419" s="241"/>
      <c r="CL419" s="241"/>
      <c r="CM419" s="241"/>
      <c r="CN419" s="241"/>
      <c r="CO419" s="241"/>
      <c r="CP419" s="4"/>
      <c r="CQ419" s="4"/>
    </row>
    <row r="420" customFormat="false" ht="13" hidden="false" customHeight="false" outlineLevel="0" collapsed="false">
      <c r="AQ420" s="12" t="n">
        <f aca="false">AQ419+1</f>
        <v>317</v>
      </c>
      <c r="AR420" s="117" t="s">
        <v>330</v>
      </c>
      <c r="AS420" s="19" t="s">
        <v>644</v>
      </c>
      <c r="AT420" s="4" t="n">
        <v>11.1</v>
      </c>
      <c r="AU420" s="4" t="n">
        <v>2840</v>
      </c>
      <c r="AV420" s="4" t="n">
        <v>2164</v>
      </c>
      <c r="AW420" s="20" t="n">
        <v>122400</v>
      </c>
      <c r="AX420" s="20" t="n">
        <v>41400</v>
      </c>
      <c r="AY420" s="0" t="n">
        <f aca="false">IF(+OR((AW420=0),(AU420=0)),"",(AW420/AU420))</f>
        <v>43.0985915492958</v>
      </c>
      <c r="AZ420" s="0" t="n">
        <f aca="false">IF(+OR((AV420=0),(AX420=0)),"",(AX420/AV420))</f>
        <v>19.1312384473198</v>
      </c>
      <c r="BC420" s="1"/>
      <c r="BE420" s="5"/>
      <c r="BF420" s="5"/>
      <c r="BG420" s="5"/>
      <c r="BH420" s="5"/>
      <c r="BI420" s="5"/>
      <c r="BJ420" s="5"/>
      <c r="BK420" s="5"/>
      <c r="BL420" s="5"/>
      <c r="BM420" s="5"/>
      <c r="BN420" s="5"/>
      <c r="BO420" s="5"/>
      <c r="BP420" s="5"/>
      <c r="BQ420" s="5"/>
      <c r="BR420" s="0"/>
      <c r="BS420" s="0"/>
      <c r="BT420" s="0"/>
      <c r="BU420" s="1"/>
      <c r="BV420" s="2"/>
      <c r="BW420" s="2"/>
      <c r="CC420" s="2"/>
      <c r="CD420" s="2"/>
      <c r="CE420" s="2"/>
      <c r="CF420" s="2"/>
      <c r="CG420" s="2"/>
      <c r="CH420" s="2"/>
      <c r="CI420" s="2"/>
      <c r="CJ420" s="250"/>
      <c r="CK420" s="241"/>
      <c r="CL420" s="241"/>
      <c r="CM420" s="241"/>
      <c r="CN420" s="241"/>
      <c r="CO420" s="241"/>
      <c r="CP420" s="4"/>
      <c r="CQ420" s="4"/>
    </row>
    <row r="421" customFormat="false" ht="13" hidden="false" customHeight="false" outlineLevel="0" collapsed="false">
      <c r="AQ421" s="12" t="n">
        <f aca="false">AQ420+1</f>
        <v>318</v>
      </c>
      <c r="AR421" s="117" t="s">
        <v>330</v>
      </c>
      <c r="AS421" s="19" t="s">
        <v>645</v>
      </c>
      <c r="AT421" s="4" t="n">
        <v>11.6</v>
      </c>
      <c r="AU421" s="4" t="n">
        <v>2396</v>
      </c>
      <c r="AV421" s="4" t="n">
        <v>3024</v>
      </c>
      <c r="AW421" s="20" t="n">
        <v>109800</v>
      </c>
      <c r="AX421" s="20" t="n">
        <v>69600</v>
      </c>
      <c r="AY421" s="0" t="n">
        <f aca="false">IF(+OR((AW421=0),(AU421=0)),"",(AW421/AU421))</f>
        <v>45.8263772954925</v>
      </c>
      <c r="AZ421" s="0" t="n">
        <f aca="false">IF(+OR((AV421=0),(AX421=0)),"",(AX421/AV421))</f>
        <v>23.015873015873</v>
      </c>
      <c r="BC421" s="1"/>
      <c r="BE421" s="5"/>
      <c r="BF421" s="5"/>
      <c r="BG421" s="5"/>
      <c r="BH421" s="5"/>
      <c r="BI421" s="5"/>
      <c r="BJ421" s="5"/>
      <c r="BK421" s="5"/>
      <c r="BL421" s="5"/>
      <c r="BM421" s="5"/>
      <c r="BN421" s="5"/>
      <c r="BO421" s="5"/>
      <c r="BP421" s="5"/>
      <c r="BQ421" s="5"/>
      <c r="BR421" s="0"/>
      <c r="BS421" s="0"/>
      <c r="BT421" s="0"/>
      <c r="BU421" s="1"/>
      <c r="BV421" s="2"/>
      <c r="BW421" s="2"/>
      <c r="CC421" s="2"/>
      <c r="CD421" s="2"/>
      <c r="CE421" s="2"/>
      <c r="CF421" s="2"/>
      <c r="CG421" s="2"/>
      <c r="CH421" s="2"/>
      <c r="CI421" s="2"/>
      <c r="CJ421" s="250"/>
      <c r="CK421" s="241"/>
      <c r="CL421" s="241"/>
      <c r="CM421" s="241"/>
      <c r="CN421" s="241"/>
      <c r="CO421" s="241"/>
      <c r="CP421" s="4"/>
      <c r="CQ421" s="4"/>
    </row>
    <row r="422" customFormat="false" ht="13" hidden="false" customHeight="false" outlineLevel="0" collapsed="false">
      <c r="AQ422" s="12" t="n">
        <f aca="false">AQ421+1</f>
        <v>319</v>
      </c>
      <c r="AR422" s="117"/>
      <c r="AS422" s="19"/>
      <c r="AT422" s="4"/>
      <c r="AU422" s="4"/>
      <c r="AV422" s="4"/>
      <c r="AW422" s="20"/>
      <c r="AX422" s="20"/>
      <c r="AY422" s="0" t="str">
        <f aca="false">IF(+OR((AW422=0),(AU422=0)),"",(AW422/AU422))</f>
        <v/>
      </c>
      <c r="AZ422" s="0" t="str">
        <f aca="false">IF(+OR((AV422=0),(AX422=0)),"",(AX422/AV422))</f>
        <v/>
      </c>
      <c r="BC422" s="1"/>
      <c r="BE422" s="5"/>
      <c r="BF422" s="5"/>
      <c r="BG422" s="5"/>
      <c r="BH422" s="5"/>
      <c r="BI422" s="5"/>
      <c r="BJ422" s="5"/>
      <c r="BK422" s="5"/>
      <c r="BL422" s="5"/>
      <c r="BM422" s="5"/>
      <c r="BN422" s="5"/>
      <c r="BO422" s="5"/>
      <c r="BP422" s="5"/>
      <c r="BQ422" s="5"/>
      <c r="BR422" s="0"/>
      <c r="BS422" s="0"/>
      <c r="BT422" s="0"/>
      <c r="BU422" s="1"/>
      <c r="BV422" s="2"/>
      <c r="BW422" s="2"/>
      <c r="CC422" s="2"/>
      <c r="CD422" s="2"/>
      <c r="CE422" s="2"/>
      <c r="CF422" s="2"/>
      <c r="CG422" s="2"/>
      <c r="CH422" s="2"/>
      <c r="CI422" s="2"/>
      <c r="CJ422" s="250"/>
      <c r="CK422" s="241"/>
      <c r="CL422" s="241"/>
      <c r="CM422" s="241"/>
      <c r="CN422" s="241"/>
      <c r="CO422" s="241"/>
      <c r="CP422" s="4"/>
      <c r="CQ422" s="4"/>
    </row>
    <row r="423" customFormat="false" ht="13" hidden="false" customHeight="false" outlineLevel="0" collapsed="false">
      <c r="AQ423" s="12" t="n">
        <f aca="false">AQ422+1</f>
        <v>320</v>
      </c>
      <c r="AR423" s="117" t="s">
        <v>332</v>
      </c>
      <c r="AS423" s="19" t="s">
        <v>646</v>
      </c>
      <c r="AT423" s="246" t="n">
        <v>8.8</v>
      </c>
      <c r="AU423" s="4" t="n">
        <v>715</v>
      </c>
      <c r="AV423" s="4" t="n">
        <v>6116</v>
      </c>
      <c r="AW423" s="20" t="n">
        <v>88944</v>
      </c>
      <c r="AX423" s="20" t="n">
        <v>105288</v>
      </c>
      <c r="AY423" s="0" t="n">
        <f aca="false">IF(+OR((AW423=0),(AU423=0)),"",(AW423/AU423))</f>
        <v>124.397202797203</v>
      </c>
      <c r="AZ423" s="0" t="n">
        <f aca="false">IF(+OR((AV423=0),(AX423=0)),"",(AX423/AV423))</f>
        <v>17.2151733158927</v>
      </c>
      <c r="BC423" s="1"/>
      <c r="BE423" s="5"/>
      <c r="BF423" s="5"/>
      <c r="BG423" s="5"/>
      <c r="BH423" s="5"/>
      <c r="BI423" s="5"/>
      <c r="BJ423" s="5"/>
      <c r="BK423" s="5"/>
      <c r="BL423" s="5"/>
      <c r="BM423" s="5"/>
      <c r="BN423" s="5"/>
      <c r="BO423" s="5"/>
      <c r="BP423" s="5"/>
      <c r="BQ423" s="5"/>
      <c r="BR423" s="0"/>
      <c r="BS423" s="0"/>
      <c r="BT423" s="0"/>
      <c r="BU423" s="1"/>
      <c r="BV423" s="2"/>
      <c r="BW423" s="2"/>
      <c r="CC423" s="2"/>
      <c r="CD423" s="2"/>
      <c r="CE423" s="2"/>
      <c r="CF423" s="2"/>
      <c r="CG423" s="2"/>
      <c r="CH423" s="2"/>
      <c r="CI423" s="2"/>
      <c r="CJ423" s="250"/>
      <c r="CK423" s="241"/>
      <c r="CL423" s="241"/>
      <c r="CM423" s="241"/>
      <c r="CN423" s="241"/>
      <c r="CO423" s="241"/>
      <c r="CP423" s="4"/>
      <c r="CQ423" s="4"/>
    </row>
    <row r="424" customFormat="false" ht="13" hidden="false" customHeight="false" outlineLevel="0" collapsed="false">
      <c r="AQ424" s="12" t="n">
        <f aca="false">AQ423+1</f>
        <v>321</v>
      </c>
      <c r="AR424" s="117" t="s">
        <v>332</v>
      </c>
      <c r="AS424" s="19" t="s">
        <v>647</v>
      </c>
      <c r="AT424" s="4" t="n">
        <v>8.8</v>
      </c>
      <c r="AU424" s="4" t="n">
        <v>1089</v>
      </c>
      <c r="AV424" s="4" t="n">
        <v>5607</v>
      </c>
      <c r="AW424" s="20" t="n">
        <v>99960</v>
      </c>
      <c r="AX424" s="20" t="n">
        <v>92904</v>
      </c>
      <c r="AY424" s="0" t="n">
        <f aca="false">IF(+OR((AW424=0),(AU424=0)),"",(AW424/AU424))</f>
        <v>91.7906336088154</v>
      </c>
      <c r="AZ424" s="0" t="n">
        <f aca="false">IF(+OR((AV424=0),(AX424=0)),"",(AX424/AV424))</f>
        <v>16.5692883895131</v>
      </c>
      <c r="BC424" s="1"/>
      <c r="BE424" s="5"/>
      <c r="BF424" s="5"/>
      <c r="BG424" s="5"/>
      <c r="BH424" s="5"/>
      <c r="BI424" s="5"/>
      <c r="BJ424" s="5"/>
      <c r="BK424" s="5"/>
      <c r="BL424" s="5"/>
      <c r="BM424" s="5"/>
      <c r="BN424" s="5"/>
      <c r="BO424" s="5"/>
      <c r="BP424" s="5"/>
      <c r="BQ424" s="5"/>
      <c r="BR424" s="0"/>
      <c r="BS424" s="0"/>
      <c r="BT424" s="0"/>
      <c r="BU424" s="1"/>
      <c r="BV424" s="2"/>
      <c r="BW424" s="2"/>
      <c r="CC424" s="2"/>
      <c r="CD424" s="2"/>
      <c r="CE424" s="2"/>
      <c r="CF424" s="2"/>
      <c r="CG424" s="2"/>
      <c r="CH424" s="2"/>
      <c r="CI424" s="2"/>
      <c r="CJ424" s="250"/>
      <c r="CK424" s="241"/>
      <c r="CL424" s="241"/>
      <c r="CM424" s="241"/>
      <c r="CN424" s="241"/>
      <c r="CO424" s="241"/>
      <c r="CP424" s="4"/>
      <c r="CQ424" s="4"/>
    </row>
    <row r="425" customFormat="false" ht="13" hidden="false" customHeight="false" outlineLevel="0" collapsed="false">
      <c r="AQ425" s="12" t="n">
        <f aca="false">AQ424+1</f>
        <v>322</v>
      </c>
      <c r="AR425" s="117"/>
      <c r="AS425" s="19"/>
      <c r="AT425" s="4"/>
      <c r="AU425" s="4"/>
      <c r="AV425" s="4"/>
      <c r="AW425" s="20"/>
      <c r="AX425" s="20"/>
      <c r="AY425" s="0" t="str">
        <f aca="false">IF(+OR((AW425=0),(AU425=0)),"",(AW425/AU425))</f>
        <v/>
      </c>
      <c r="AZ425" s="0" t="str">
        <f aca="false">IF(+OR((AV425=0),(AX425=0)),"",(AX425/AV425))</f>
        <v/>
      </c>
      <c r="BC425" s="1"/>
      <c r="BE425" s="5"/>
      <c r="BF425" s="5"/>
      <c r="BG425" s="5"/>
      <c r="BH425" s="5"/>
      <c r="BI425" s="5"/>
      <c r="BJ425" s="5"/>
      <c r="BK425" s="5"/>
      <c r="BL425" s="5"/>
      <c r="BM425" s="5"/>
      <c r="BN425" s="5"/>
      <c r="BO425" s="5"/>
      <c r="BP425" s="5"/>
      <c r="BQ425" s="5"/>
      <c r="BR425" s="0"/>
      <c r="BS425" s="0"/>
      <c r="BT425" s="0"/>
      <c r="BU425" s="1"/>
      <c r="BV425" s="2"/>
      <c r="BW425" s="2"/>
      <c r="CC425" s="2"/>
      <c r="CD425" s="2"/>
      <c r="CE425" s="2"/>
      <c r="CF425" s="2"/>
      <c r="CG425" s="2"/>
      <c r="CH425" s="2"/>
      <c r="CI425" s="2"/>
      <c r="CJ425" s="250"/>
      <c r="CK425" s="241"/>
      <c r="CL425" s="241"/>
      <c r="CM425" s="241"/>
      <c r="CN425" s="241"/>
      <c r="CO425" s="241"/>
      <c r="CP425" s="4"/>
      <c r="CQ425" s="4"/>
    </row>
    <row r="426" customFormat="false" ht="13" hidden="false" customHeight="false" outlineLevel="0" collapsed="false">
      <c r="AQ426" s="12" t="n">
        <f aca="false">AQ425+1</f>
        <v>323</v>
      </c>
      <c r="AR426" s="117" t="s">
        <v>334</v>
      </c>
      <c r="AS426" s="19" t="s">
        <v>482</v>
      </c>
      <c r="AT426" s="4" t="n">
        <v>9</v>
      </c>
      <c r="AU426" s="4" t="n">
        <v>489</v>
      </c>
      <c r="AV426" s="4" t="n">
        <v>7665</v>
      </c>
      <c r="AW426" s="20" t="n">
        <v>99180</v>
      </c>
      <c r="AX426" s="20" t="n">
        <v>105840</v>
      </c>
      <c r="AY426" s="0" t="n">
        <f aca="false">IF(+OR((AW426=0),(AU426=0)),"",(AW426/AU426))</f>
        <v>202.822085889571</v>
      </c>
      <c r="AZ426" s="0" t="n">
        <f aca="false">IF(+OR((AV426=0),(AX426=0)),"",(AX426/AV426))</f>
        <v>13.8082191780822</v>
      </c>
      <c r="BC426" s="1"/>
      <c r="BE426" s="5"/>
      <c r="BF426" s="5"/>
      <c r="BG426" s="5"/>
      <c r="BH426" s="5"/>
      <c r="BI426" s="5"/>
      <c r="BJ426" s="5"/>
      <c r="BK426" s="5"/>
      <c r="BL426" s="5"/>
      <c r="BM426" s="5"/>
      <c r="BN426" s="5"/>
      <c r="BO426" s="5"/>
      <c r="BP426" s="5"/>
      <c r="BQ426" s="5"/>
      <c r="BR426" s="0"/>
      <c r="BS426" s="0"/>
      <c r="BT426" s="0"/>
      <c r="BU426" s="1"/>
      <c r="BV426" s="2"/>
      <c r="BW426" s="2"/>
      <c r="CC426" s="2"/>
      <c r="CD426" s="2"/>
      <c r="CE426" s="2"/>
      <c r="CF426" s="2"/>
      <c r="CG426" s="2"/>
      <c r="CH426" s="2"/>
      <c r="CI426" s="2"/>
      <c r="CJ426" s="250"/>
      <c r="CK426" s="241"/>
      <c r="CL426" s="241"/>
      <c r="CM426" s="241"/>
      <c r="CN426" s="241"/>
      <c r="CO426" s="241"/>
      <c r="CP426" s="4"/>
      <c r="CQ426" s="4"/>
    </row>
    <row r="427" customFormat="false" ht="13" hidden="false" customHeight="false" outlineLevel="0" collapsed="false">
      <c r="AQ427" s="12" t="n">
        <f aca="false">AQ426+1</f>
        <v>324</v>
      </c>
      <c r="AR427" s="117"/>
      <c r="AS427" s="19"/>
      <c r="AT427" s="4"/>
      <c r="AU427" s="4"/>
      <c r="AV427" s="4"/>
      <c r="AW427" s="20"/>
      <c r="AX427" s="20"/>
      <c r="AY427" s="0" t="str">
        <f aca="false">IF(+OR((AW427=0),(AU427=0)),"",(AW427/AU427))</f>
        <v/>
      </c>
      <c r="AZ427" s="0" t="str">
        <f aca="false">IF(+OR((AV427=0),(AX427=0)),"",(AX427/AV427))</f>
        <v/>
      </c>
      <c r="BC427" s="1"/>
      <c r="BE427" s="5"/>
      <c r="BF427" s="5"/>
      <c r="BG427" s="5"/>
      <c r="BH427" s="5"/>
      <c r="BI427" s="5"/>
      <c r="BJ427" s="5"/>
      <c r="BK427" s="5"/>
      <c r="BL427" s="5"/>
      <c r="BM427" s="5"/>
      <c r="BN427" s="5"/>
      <c r="BO427" s="5"/>
      <c r="BP427" s="5"/>
      <c r="BQ427" s="5"/>
      <c r="BR427" s="0"/>
      <c r="BS427" s="0"/>
      <c r="BT427" s="0"/>
      <c r="BU427" s="1"/>
      <c r="BV427" s="2"/>
      <c r="BW427" s="2"/>
      <c r="CC427" s="2"/>
      <c r="CD427" s="2"/>
      <c r="CE427" s="2"/>
      <c r="CF427" s="2"/>
      <c r="CG427" s="2"/>
      <c r="CH427" s="2"/>
      <c r="CI427" s="2"/>
      <c r="CJ427" s="250"/>
      <c r="CK427" s="241"/>
      <c r="CL427" s="241"/>
      <c r="CM427" s="241"/>
      <c r="CN427" s="241"/>
      <c r="CO427" s="241"/>
      <c r="CP427" s="4"/>
      <c r="CQ427" s="4"/>
    </row>
    <row r="428" customFormat="false" ht="13" hidden="false" customHeight="false" outlineLevel="0" collapsed="false">
      <c r="AQ428" s="12" t="n">
        <f aca="false">AQ427+1</f>
        <v>325</v>
      </c>
      <c r="AR428" s="117" t="s">
        <v>336</v>
      </c>
      <c r="AS428" s="19" t="s">
        <v>648</v>
      </c>
      <c r="AT428" s="4" t="n">
        <v>7.1</v>
      </c>
      <c r="AU428" s="4" t="n">
        <v>1131</v>
      </c>
      <c r="AV428" s="4" t="n">
        <v>4279</v>
      </c>
      <c r="AW428" s="20" t="n">
        <v>99858</v>
      </c>
      <c r="AX428" s="20" t="n">
        <v>67032</v>
      </c>
      <c r="AY428" s="0" t="n">
        <f aca="false">IF(+OR((AW428=0),(AU428=0)),"",(AW428/AU428))</f>
        <v>88.2917771883289</v>
      </c>
      <c r="AZ428" s="0" t="n">
        <f aca="false">IF(+OR((AV428=0),(AX428=0)),"",(AX428/AV428))</f>
        <v>15.6653423697126</v>
      </c>
      <c r="BC428" s="1"/>
      <c r="BE428" s="5"/>
      <c r="BF428" s="5"/>
      <c r="BG428" s="5"/>
      <c r="BH428" s="5"/>
      <c r="BI428" s="5"/>
      <c r="BJ428" s="5"/>
      <c r="BK428" s="5"/>
      <c r="BL428" s="5"/>
      <c r="BM428" s="5"/>
      <c r="BN428" s="5"/>
      <c r="BO428" s="5"/>
      <c r="BP428" s="5"/>
      <c r="BQ428" s="5"/>
      <c r="BR428" s="0"/>
      <c r="BS428" s="0"/>
      <c r="BT428" s="0"/>
      <c r="BU428" s="1"/>
      <c r="BV428" s="2"/>
      <c r="BW428" s="2"/>
      <c r="CC428" s="2"/>
      <c r="CD428" s="2"/>
      <c r="CE428" s="2"/>
      <c r="CF428" s="2"/>
      <c r="CG428" s="2"/>
      <c r="CH428" s="2"/>
      <c r="CI428" s="2"/>
      <c r="CJ428" s="250"/>
      <c r="CK428" s="241"/>
      <c r="CL428" s="241"/>
      <c r="CM428" s="241"/>
      <c r="CN428" s="241"/>
      <c r="CO428" s="241"/>
      <c r="CP428" s="4"/>
      <c r="CQ428" s="4"/>
    </row>
    <row r="429" customFormat="false" ht="13" hidden="false" customHeight="false" outlineLevel="0" collapsed="false">
      <c r="AQ429" s="12" t="n">
        <f aca="false">AQ428+1</f>
        <v>326</v>
      </c>
      <c r="AR429" s="117" t="s">
        <v>336</v>
      </c>
      <c r="AS429" s="19" t="s">
        <v>538</v>
      </c>
      <c r="AT429" s="4" t="n">
        <v>10.5</v>
      </c>
      <c r="AU429" s="4" t="n">
        <v>1630</v>
      </c>
      <c r="AV429" s="4" t="n">
        <v>3342</v>
      </c>
      <c r="AW429" s="20" t="n">
        <v>103224</v>
      </c>
      <c r="AX429" s="20" t="n">
        <v>71820</v>
      </c>
      <c r="AY429" s="0" t="n">
        <f aca="false">IF(+OR((AW429=0),(AU429=0)),"",(AW429/AU429))</f>
        <v>63.3276073619632</v>
      </c>
      <c r="AZ429" s="0" t="n">
        <f aca="false">IF(+OR((AV429=0),(AX429=0)),"",(AX429/AV429))</f>
        <v>21.4901256732496</v>
      </c>
      <c r="BC429" s="1"/>
      <c r="BE429" s="5"/>
      <c r="BF429" s="5"/>
      <c r="BG429" s="5"/>
      <c r="BH429" s="5"/>
      <c r="BI429" s="5"/>
      <c r="BJ429" s="5"/>
      <c r="BK429" s="5"/>
      <c r="BL429" s="5"/>
      <c r="BM429" s="5"/>
      <c r="BN429" s="5"/>
      <c r="BO429" s="5"/>
      <c r="BP429" s="5"/>
      <c r="BQ429" s="5"/>
      <c r="BR429" s="0"/>
      <c r="BS429" s="0"/>
      <c r="BT429" s="0"/>
      <c r="BU429" s="1"/>
      <c r="BV429" s="2"/>
      <c r="BW429" s="2"/>
      <c r="CC429" s="2"/>
      <c r="CD429" s="2"/>
      <c r="CE429" s="2"/>
      <c r="CF429" s="2"/>
      <c r="CG429" s="2"/>
      <c r="CH429" s="2"/>
      <c r="CI429" s="2"/>
      <c r="CJ429" s="250"/>
      <c r="CK429" s="241"/>
      <c r="CL429" s="241"/>
      <c r="CM429" s="241"/>
      <c r="CN429" s="241"/>
      <c r="CO429" s="241"/>
      <c r="CP429" s="4"/>
      <c r="CQ429" s="4"/>
    </row>
    <row r="430" customFormat="false" ht="13" hidden="false" customHeight="false" outlineLevel="0" collapsed="false">
      <c r="AQ430" s="12" t="n">
        <f aca="false">AQ429+1</f>
        <v>327</v>
      </c>
      <c r="AR430" s="117" t="s">
        <v>336</v>
      </c>
      <c r="AS430" s="19" t="s">
        <v>649</v>
      </c>
      <c r="AT430" s="4" t="n">
        <v>7.7</v>
      </c>
      <c r="AU430" s="4" t="n">
        <v>1466</v>
      </c>
      <c r="AV430" s="4" t="n">
        <v>3878</v>
      </c>
      <c r="AW430" s="20" t="n">
        <v>103224</v>
      </c>
      <c r="AX430" s="20" t="n">
        <v>67032</v>
      </c>
      <c r="AY430" s="0" t="n">
        <f aca="false">IF(+OR((AW430=0),(AU430=0)),"",(AW430/AU430))</f>
        <v>70.4120054570259</v>
      </c>
      <c r="AZ430" s="0" t="n">
        <f aca="false">IF(+OR((AV430=0),(AX430=0)),"",(AX430/AV430))</f>
        <v>17.2851985559567</v>
      </c>
      <c r="BC430" s="1"/>
      <c r="BE430" s="5"/>
      <c r="BF430" s="5"/>
      <c r="BG430" s="5"/>
      <c r="BH430" s="5"/>
      <c r="BI430" s="5"/>
      <c r="BJ430" s="5"/>
      <c r="BK430" s="5"/>
      <c r="BL430" s="5"/>
      <c r="BM430" s="5"/>
      <c r="BN430" s="5"/>
      <c r="BO430" s="5"/>
      <c r="BP430" s="5"/>
      <c r="BQ430" s="5"/>
      <c r="BR430" s="0"/>
      <c r="BS430" s="0"/>
      <c r="BT430" s="0"/>
      <c r="BU430" s="1"/>
      <c r="BV430" s="2"/>
      <c r="BW430" s="2"/>
      <c r="CC430" s="2"/>
      <c r="CD430" s="2"/>
      <c r="CE430" s="2"/>
      <c r="CF430" s="2"/>
      <c r="CG430" s="2"/>
      <c r="CH430" s="2"/>
      <c r="CI430" s="2"/>
      <c r="CJ430" s="250"/>
      <c r="CK430" s="241"/>
      <c r="CL430" s="241"/>
      <c r="CM430" s="241"/>
      <c r="CN430" s="241"/>
      <c r="CO430" s="241"/>
      <c r="CP430" s="4"/>
      <c r="CQ430" s="4"/>
    </row>
    <row r="431" customFormat="false" ht="13" hidden="false" customHeight="false" outlineLevel="0" collapsed="false">
      <c r="AQ431" s="12" t="n">
        <f aca="false">AQ430+1</f>
        <v>328</v>
      </c>
      <c r="AR431" s="117" t="s">
        <v>336</v>
      </c>
      <c r="AS431" s="19" t="s">
        <v>650</v>
      </c>
      <c r="AT431" s="4" t="n">
        <v>7.9</v>
      </c>
      <c r="AU431" s="4" t="n">
        <v>1134</v>
      </c>
      <c r="AV431" s="4" t="n">
        <v>4288</v>
      </c>
      <c r="AW431" s="20" t="n">
        <v>112200</v>
      </c>
      <c r="AX431" s="20" t="n">
        <v>69600</v>
      </c>
      <c r="AY431" s="0" t="n">
        <f aca="false">IF(+OR((AW431=0),(AU431=0)),"",(AW431/AU431))</f>
        <v>98.9417989417989</v>
      </c>
      <c r="AZ431" s="0" t="n">
        <f aca="false">IF(+OR((AV431=0),(AX431=0)),"",(AX431/AV431))</f>
        <v>16.2313432835821</v>
      </c>
      <c r="BC431" s="1"/>
      <c r="BE431" s="5"/>
      <c r="BF431" s="5"/>
      <c r="BG431" s="5"/>
      <c r="BH431" s="5"/>
      <c r="BI431" s="5"/>
      <c r="BJ431" s="5"/>
      <c r="BK431" s="5"/>
      <c r="BL431" s="5"/>
      <c r="BM431" s="5"/>
      <c r="BN431" s="5"/>
      <c r="BO431" s="5"/>
      <c r="BP431" s="5"/>
      <c r="BQ431" s="5"/>
      <c r="BR431" s="0"/>
      <c r="BS431" s="0"/>
      <c r="BT431" s="0"/>
      <c r="BU431" s="1"/>
      <c r="BV431" s="2"/>
      <c r="BW431" s="2"/>
      <c r="CC431" s="2"/>
      <c r="CD431" s="2"/>
      <c r="CE431" s="2"/>
      <c r="CF431" s="2"/>
      <c r="CG431" s="2"/>
      <c r="CH431" s="2"/>
      <c r="CI431" s="2"/>
      <c r="CJ431" s="250"/>
      <c r="CK431" s="241"/>
      <c r="CL431" s="241"/>
      <c r="CM431" s="241"/>
      <c r="CN431" s="241"/>
      <c r="CO431" s="241"/>
      <c r="CP431" s="4"/>
      <c r="CQ431" s="4"/>
    </row>
    <row r="432" customFormat="false" ht="13" hidden="false" customHeight="false" outlineLevel="0" collapsed="false">
      <c r="AQ432" s="12" t="n">
        <f aca="false">AQ431+1</f>
        <v>329</v>
      </c>
      <c r="AR432" s="117"/>
      <c r="AS432" s="19"/>
      <c r="AT432" s="4"/>
      <c r="AU432" s="4"/>
      <c r="AV432" s="4"/>
      <c r="AW432" s="20"/>
      <c r="AX432" s="20"/>
      <c r="AY432" s="0" t="str">
        <f aca="false">IF(+OR((AW432=0),(AU432=0)),"",(AW432/AU432))</f>
        <v/>
      </c>
      <c r="AZ432" s="0" t="str">
        <f aca="false">IF(+OR((AV432=0),(AX432=0)),"",(AX432/AV432))</f>
        <v/>
      </c>
      <c r="BC432" s="1"/>
      <c r="BE432" s="5"/>
      <c r="BF432" s="5"/>
      <c r="BG432" s="5"/>
      <c r="BH432" s="5"/>
      <c r="BI432" s="5"/>
      <c r="BJ432" s="5"/>
      <c r="BK432" s="5"/>
      <c r="BL432" s="5"/>
      <c r="BM432" s="5"/>
      <c r="BN432" s="5"/>
      <c r="BO432" s="5"/>
      <c r="BP432" s="5"/>
      <c r="BQ432" s="5"/>
      <c r="BR432" s="0"/>
      <c r="BS432" s="0"/>
      <c r="BT432" s="0"/>
      <c r="BU432" s="1"/>
      <c r="BV432" s="2"/>
      <c r="BW432" s="2"/>
      <c r="CC432" s="2"/>
      <c r="CD432" s="2"/>
      <c r="CE432" s="2"/>
      <c r="CF432" s="2"/>
      <c r="CG432" s="2"/>
      <c r="CH432" s="2"/>
      <c r="CI432" s="2"/>
      <c r="CJ432" s="250"/>
      <c r="CK432" s="241"/>
      <c r="CL432" s="241"/>
      <c r="CM432" s="241"/>
      <c r="CN432" s="241"/>
      <c r="CO432" s="241"/>
      <c r="CP432" s="4"/>
      <c r="CQ432" s="4"/>
    </row>
    <row r="433" customFormat="false" ht="13" hidden="false" customHeight="false" outlineLevel="0" collapsed="false">
      <c r="AQ433" s="12" t="n">
        <f aca="false">AQ432+1</f>
        <v>330</v>
      </c>
      <c r="AR433" s="117" t="s">
        <v>338</v>
      </c>
      <c r="AS433" s="19" t="s">
        <v>651</v>
      </c>
      <c r="AT433" s="4" t="n">
        <v>6.6</v>
      </c>
      <c r="AU433" s="4" t="n">
        <v>97</v>
      </c>
      <c r="AV433" s="4" t="n">
        <v>5523</v>
      </c>
      <c r="AW433" s="20" t="n">
        <v>69000</v>
      </c>
      <c r="AX433" s="20" t="n">
        <v>106200</v>
      </c>
      <c r="AY433" s="0" t="n">
        <f aca="false">IF(+OR((AW433=0),(AU433=0)),"",(AW433/AU433))</f>
        <v>711.340206185567</v>
      </c>
      <c r="AZ433" s="0" t="n">
        <f aca="false">IF(+OR((AV433=0),(AX433=0)),"",(AX433/AV433))</f>
        <v>19.228680065182</v>
      </c>
      <c r="BC433" s="1"/>
      <c r="BE433" s="5"/>
      <c r="BF433" s="5"/>
      <c r="BG433" s="5"/>
      <c r="BH433" s="5"/>
      <c r="BI433" s="5"/>
      <c r="BJ433" s="5"/>
      <c r="BK433" s="5"/>
      <c r="BL433" s="5"/>
      <c r="BM433" s="5"/>
      <c r="BN433" s="5"/>
      <c r="BO433" s="5"/>
      <c r="BP433" s="5"/>
      <c r="BQ433" s="5"/>
      <c r="BR433" s="0"/>
      <c r="BS433" s="0"/>
      <c r="BT433" s="0"/>
      <c r="BU433" s="1"/>
      <c r="BV433" s="2"/>
      <c r="BW433" s="2"/>
      <c r="CC433" s="2"/>
      <c r="CD433" s="2"/>
      <c r="CE433" s="2"/>
      <c r="CF433" s="2"/>
      <c r="CG433" s="2"/>
      <c r="CH433" s="2"/>
      <c r="CI433" s="2"/>
      <c r="CJ433" s="250"/>
      <c r="CK433" s="241"/>
      <c r="CL433" s="241"/>
      <c r="CM433" s="241"/>
      <c r="CN433" s="241"/>
      <c r="CO433" s="241"/>
      <c r="CP433" s="4"/>
      <c r="CQ433" s="4"/>
    </row>
    <row r="434" customFormat="false" ht="13" hidden="false" customHeight="false" outlineLevel="0" collapsed="false">
      <c r="AQ434" s="12" t="n">
        <f aca="false">AQ433+1</f>
        <v>331</v>
      </c>
      <c r="AR434" s="117" t="s">
        <v>338</v>
      </c>
      <c r="AS434" s="19" t="s">
        <v>652</v>
      </c>
      <c r="AT434" s="4" t="n">
        <v>5.9</v>
      </c>
      <c r="AU434" s="4" t="n">
        <v>23</v>
      </c>
      <c r="AV434" s="4" t="n">
        <v>5790</v>
      </c>
      <c r="AW434" s="20" t="n">
        <v>31248</v>
      </c>
      <c r="AX434" s="20" t="n">
        <v>79950</v>
      </c>
      <c r="AY434" s="0" t="n">
        <f aca="false">IF(+OR((AW434=0),(AU434=0)),"",(AW434/AU434))</f>
        <v>1358.60869565217</v>
      </c>
      <c r="AZ434" s="0" t="n">
        <f aca="false">IF(+OR((AV434=0),(AX434=0)),"",(AX434/AV434))</f>
        <v>13.8082901554404</v>
      </c>
      <c r="BC434" s="1"/>
      <c r="BE434" s="5"/>
      <c r="BF434" s="5"/>
      <c r="BG434" s="5"/>
      <c r="BH434" s="5"/>
      <c r="BI434" s="5"/>
      <c r="BJ434" s="5"/>
      <c r="BK434" s="5"/>
      <c r="BL434" s="5"/>
      <c r="BM434" s="5"/>
      <c r="BN434" s="5"/>
      <c r="BO434" s="5"/>
      <c r="BP434" s="5"/>
      <c r="BQ434" s="5"/>
      <c r="BR434" s="0"/>
      <c r="BS434" s="0"/>
      <c r="BT434" s="0"/>
      <c r="BU434" s="1"/>
      <c r="BV434" s="2"/>
      <c r="BW434" s="2"/>
      <c r="CC434" s="2"/>
      <c r="CD434" s="2"/>
      <c r="CE434" s="2"/>
      <c r="CF434" s="2"/>
      <c r="CG434" s="2"/>
      <c r="CH434" s="2"/>
      <c r="CI434" s="2"/>
      <c r="CJ434" s="250"/>
      <c r="CK434" s="241"/>
      <c r="CL434" s="241"/>
      <c r="CM434" s="241"/>
      <c r="CN434" s="241"/>
      <c r="CO434" s="241"/>
      <c r="CP434" s="4"/>
      <c r="CQ434" s="4"/>
    </row>
    <row r="435" customFormat="false" ht="13" hidden="false" customHeight="false" outlineLevel="0" collapsed="false">
      <c r="AQ435" s="12" t="n">
        <f aca="false">AQ434+1</f>
        <v>332</v>
      </c>
      <c r="AR435" s="117" t="s">
        <v>338</v>
      </c>
      <c r="AS435" s="19" t="s">
        <v>653</v>
      </c>
      <c r="AT435" s="4" t="n">
        <v>8.8</v>
      </c>
      <c r="AU435" s="4" t="n">
        <v>192</v>
      </c>
      <c r="AV435" s="4" t="n">
        <v>4615</v>
      </c>
      <c r="AW435" s="20" t="n">
        <v>70956</v>
      </c>
      <c r="AX435" s="20" t="n">
        <v>65268</v>
      </c>
      <c r="AY435" s="0" t="n">
        <f aca="false">IF(+OR((AW435=0),(AU435=0)),"",(AW435/AU435))</f>
        <v>369.5625</v>
      </c>
      <c r="AZ435" s="0" t="n">
        <f aca="false">IF(+OR((AV435=0),(AX435=0)),"",(AX435/AV435))</f>
        <v>14.1425785482124</v>
      </c>
      <c r="BC435" s="1"/>
      <c r="BE435" s="5"/>
      <c r="BF435" s="5"/>
      <c r="BG435" s="5"/>
      <c r="BH435" s="5"/>
      <c r="BI435" s="5"/>
      <c r="BJ435" s="5"/>
      <c r="BK435" s="5"/>
      <c r="BL435" s="5"/>
      <c r="BM435" s="5"/>
      <c r="BN435" s="5"/>
      <c r="BO435" s="5"/>
      <c r="BP435" s="5"/>
      <c r="BQ435" s="5"/>
      <c r="BR435" s="0"/>
      <c r="BS435" s="0"/>
      <c r="BT435" s="0"/>
      <c r="BU435" s="1"/>
      <c r="BV435" s="2"/>
      <c r="BW435" s="2"/>
      <c r="CC435" s="2"/>
      <c r="CD435" s="2"/>
      <c r="CE435" s="2"/>
      <c r="CF435" s="2"/>
      <c r="CG435" s="2"/>
      <c r="CH435" s="2"/>
      <c r="CI435" s="2"/>
      <c r="CJ435" s="250"/>
      <c r="CK435" s="241"/>
      <c r="CL435" s="241"/>
      <c r="CM435" s="241"/>
      <c r="CN435" s="241"/>
      <c r="CO435" s="241"/>
      <c r="CP435" s="4"/>
      <c r="CQ435" s="4"/>
    </row>
    <row r="436" customFormat="false" ht="13" hidden="false" customHeight="false" outlineLevel="0" collapsed="false">
      <c r="AQ436" s="12" t="n">
        <f aca="false">AQ435+1</f>
        <v>333</v>
      </c>
      <c r="AR436" s="117" t="s">
        <v>338</v>
      </c>
      <c r="AS436" s="19" t="s">
        <v>654</v>
      </c>
      <c r="AT436" s="4" t="n">
        <v>8.8</v>
      </c>
      <c r="AU436" s="4" t="n">
        <v>173</v>
      </c>
      <c r="AV436" s="4" t="n">
        <v>4797</v>
      </c>
      <c r="AW436" s="20" t="n">
        <v>70956</v>
      </c>
      <c r="AX436" s="20" t="n">
        <v>65268</v>
      </c>
      <c r="AY436" s="0" t="n">
        <f aca="false">IF(+OR((AW436=0),(AU436=0)),"",(AW436/AU436))</f>
        <v>410.150289017341</v>
      </c>
      <c r="AZ436" s="0" t="n">
        <f aca="false">IF(+OR((AV436=0),(AX436=0)),"",(AX436/AV436))</f>
        <v>13.6060037523452</v>
      </c>
      <c r="BC436" s="1"/>
      <c r="BE436" s="5"/>
      <c r="BF436" s="5"/>
      <c r="BG436" s="5"/>
      <c r="BH436" s="5"/>
      <c r="BI436" s="5"/>
      <c r="BJ436" s="5"/>
      <c r="BK436" s="5"/>
      <c r="BL436" s="5"/>
      <c r="BM436" s="5"/>
      <c r="BN436" s="5"/>
      <c r="BO436" s="5"/>
      <c r="BP436" s="5"/>
      <c r="BQ436" s="5"/>
      <c r="BR436" s="0"/>
      <c r="BS436" s="0"/>
      <c r="BT436" s="0"/>
      <c r="BU436" s="1"/>
      <c r="BV436" s="2"/>
      <c r="BW436" s="2"/>
      <c r="CC436" s="2"/>
      <c r="CD436" s="2"/>
      <c r="CE436" s="2"/>
      <c r="CF436" s="2"/>
      <c r="CG436" s="2"/>
      <c r="CH436" s="2"/>
      <c r="CI436" s="2"/>
      <c r="CJ436" s="250"/>
      <c r="CK436" s="241"/>
      <c r="CL436" s="241"/>
      <c r="CM436" s="241"/>
      <c r="CN436" s="241"/>
      <c r="CO436" s="241"/>
      <c r="CP436" s="4"/>
      <c r="CQ436" s="4"/>
    </row>
    <row r="437" customFormat="false" ht="13" hidden="false" customHeight="false" outlineLevel="0" collapsed="false">
      <c r="AQ437" s="12" t="n">
        <f aca="false">AQ436+1</f>
        <v>334</v>
      </c>
      <c r="AR437" s="117" t="s">
        <v>338</v>
      </c>
      <c r="AS437" s="19" t="s">
        <v>655</v>
      </c>
      <c r="AT437" s="4" t="n">
        <v>8.9</v>
      </c>
      <c r="AU437" s="4" t="n">
        <v>394</v>
      </c>
      <c r="AV437" s="4" t="n">
        <v>6820</v>
      </c>
      <c r="AW437" s="20" t="n">
        <v>78660</v>
      </c>
      <c r="AX437" s="20" t="n">
        <v>97650</v>
      </c>
      <c r="AY437" s="0" t="n">
        <f aca="false">IF(+OR((AW437=0),(AU437=0)),"",(AW437/AU437))</f>
        <v>199.644670050761</v>
      </c>
      <c r="AZ437" s="0" t="n">
        <f aca="false">IF(+OR((AV437=0),(AX437=0)),"",(AX437/AV437))</f>
        <v>14.3181818181818</v>
      </c>
      <c r="BC437" s="1"/>
      <c r="BE437" s="5"/>
      <c r="BF437" s="5"/>
      <c r="BG437" s="5"/>
      <c r="BH437" s="5"/>
      <c r="BI437" s="5"/>
      <c r="BJ437" s="5"/>
      <c r="BK437" s="5"/>
      <c r="BL437" s="5"/>
      <c r="BM437" s="5"/>
      <c r="BN437" s="5"/>
      <c r="BO437" s="5"/>
      <c r="BP437" s="5"/>
      <c r="BQ437" s="5"/>
      <c r="BR437" s="0"/>
      <c r="BS437" s="0"/>
      <c r="BT437" s="0"/>
      <c r="BU437" s="1"/>
      <c r="BV437" s="2"/>
      <c r="BW437" s="2"/>
      <c r="CC437" s="2"/>
      <c r="CD437" s="2"/>
      <c r="CE437" s="2"/>
      <c r="CF437" s="2"/>
      <c r="CG437" s="2"/>
      <c r="CH437" s="2"/>
      <c r="CI437" s="2"/>
      <c r="CJ437" s="250"/>
      <c r="CK437" s="241"/>
      <c r="CL437" s="241"/>
      <c r="CM437" s="241"/>
      <c r="CN437" s="241"/>
      <c r="CO437" s="241"/>
      <c r="CP437" s="4"/>
      <c r="CQ437" s="4"/>
    </row>
    <row r="438" customFormat="false" ht="13" hidden="false" customHeight="false" outlineLevel="0" collapsed="false">
      <c r="AQ438" s="12" t="n">
        <f aca="false">AQ437+1</f>
        <v>335</v>
      </c>
      <c r="AR438" s="117" t="s">
        <v>338</v>
      </c>
      <c r="AS438" s="19" t="s">
        <v>656</v>
      </c>
      <c r="AT438" s="246" t="n">
        <v>7.1</v>
      </c>
      <c r="AU438" s="4" t="n">
        <v>16</v>
      </c>
      <c r="AV438" s="4" t="n">
        <v>9400</v>
      </c>
      <c r="AW438" s="20" t="n">
        <v>0</v>
      </c>
      <c r="AX438" s="20" t="n">
        <v>174000</v>
      </c>
      <c r="AY438" s="0" t="str">
        <f aca="false">IF(+OR((AW438=0),(AU438=0)),"",(AW438/AU438))</f>
        <v/>
      </c>
      <c r="AZ438" s="0" t="n">
        <f aca="false">IF(+OR((AV438=0),(AX438=0)),"",(AX438/AV438))</f>
        <v>18.5106382978723</v>
      </c>
      <c r="BC438" s="1"/>
      <c r="BE438" s="5"/>
      <c r="BF438" s="5"/>
      <c r="BG438" s="5"/>
      <c r="BH438" s="5"/>
      <c r="BI438" s="5"/>
      <c r="BJ438" s="5"/>
      <c r="BK438" s="5"/>
      <c r="BL438" s="5"/>
      <c r="BM438" s="5"/>
      <c r="BN438" s="5"/>
      <c r="BO438" s="5"/>
      <c r="BP438" s="5"/>
      <c r="BQ438" s="5"/>
      <c r="BR438" s="0"/>
      <c r="BS438" s="0"/>
      <c r="BT438" s="0"/>
      <c r="BU438" s="1"/>
      <c r="BV438" s="2"/>
      <c r="BW438" s="2"/>
      <c r="CC438" s="2"/>
      <c r="CD438" s="2"/>
      <c r="CE438" s="2"/>
      <c r="CF438" s="2"/>
      <c r="CG438" s="2"/>
      <c r="CH438" s="2"/>
      <c r="CI438" s="2"/>
      <c r="CJ438" s="250"/>
      <c r="CK438" s="241"/>
      <c r="CL438" s="241"/>
      <c r="CM438" s="241"/>
      <c r="CN438" s="241"/>
      <c r="CO438" s="241"/>
      <c r="CP438" s="4"/>
      <c r="CQ438" s="4"/>
    </row>
    <row r="439" customFormat="false" ht="13" hidden="false" customHeight="false" outlineLevel="0" collapsed="false">
      <c r="AQ439" s="12" t="n">
        <f aca="false">AQ438+1</f>
        <v>336</v>
      </c>
      <c r="AR439" s="117" t="s">
        <v>338</v>
      </c>
      <c r="AS439" s="19" t="s">
        <v>657</v>
      </c>
      <c r="AT439" s="4" t="n">
        <v>5.3</v>
      </c>
      <c r="AU439" s="4" t="n">
        <v>957</v>
      </c>
      <c r="AV439" s="4" t="n">
        <v>4882</v>
      </c>
      <c r="AW439" s="20" t="n">
        <v>95040</v>
      </c>
      <c r="AX439" s="20" t="n">
        <v>77256</v>
      </c>
      <c r="AY439" s="0" t="n">
        <f aca="false">IF(+OR((AW439=0),(AU439=0)),"",(AW439/AU439))</f>
        <v>99.3103448275862</v>
      </c>
      <c r="AZ439" s="0" t="n">
        <f aca="false">IF(+OR((AV439=0),(AX439=0)),"",(AX439/AV439))</f>
        <v>15.8246620237608</v>
      </c>
      <c r="BC439" s="1"/>
      <c r="BE439" s="5"/>
      <c r="BF439" s="5"/>
      <c r="BG439" s="5"/>
      <c r="BH439" s="5"/>
      <c r="BI439" s="5"/>
      <c r="BJ439" s="5"/>
      <c r="BK439" s="5"/>
      <c r="BL439" s="5"/>
      <c r="BM439" s="5"/>
      <c r="BN439" s="5"/>
      <c r="BO439" s="5"/>
      <c r="BP439" s="5"/>
      <c r="BQ439" s="5"/>
      <c r="BR439" s="0"/>
      <c r="BS439" s="0"/>
      <c r="BT439" s="0"/>
      <c r="BU439" s="1"/>
      <c r="BV439" s="2"/>
      <c r="BW439" s="2"/>
      <c r="CC439" s="2"/>
      <c r="CD439" s="2"/>
      <c r="CE439" s="2"/>
      <c r="CF439" s="2"/>
      <c r="CG439" s="2"/>
      <c r="CH439" s="2"/>
      <c r="CI439" s="2"/>
      <c r="CJ439" s="250"/>
      <c r="CK439" s="241"/>
      <c r="CL439" s="241"/>
      <c r="CM439" s="241"/>
      <c r="CN439" s="241"/>
      <c r="CO439" s="241"/>
      <c r="CP439" s="4"/>
      <c r="CQ439" s="4"/>
    </row>
    <row r="440" customFormat="false" ht="13" hidden="false" customHeight="false" outlineLevel="0" collapsed="false">
      <c r="AQ440" s="12" t="n">
        <f aca="false">AQ439+1</f>
        <v>337</v>
      </c>
      <c r="AR440" s="117" t="s">
        <v>338</v>
      </c>
      <c r="AS440" s="19" t="s">
        <v>658</v>
      </c>
      <c r="AT440" s="4" t="n">
        <v>7.1</v>
      </c>
      <c r="AU440" s="4" t="n">
        <v>465</v>
      </c>
      <c r="AV440" s="4" t="n">
        <v>6012</v>
      </c>
      <c r="AW440" s="20" t="n">
        <v>86400</v>
      </c>
      <c r="AX440" s="20" t="n">
        <v>88800</v>
      </c>
      <c r="AY440" s="0" t="n">
        <f aca="false">IF(+OR((AW440=0),(AU440=0)),"",(AW440/AU440))</f>
        <v>185.806451612903</v>
      </c>
      <c r="AZ440" s="0" t="n">
        <f aca="false">IF(+OR((AV440=0),(AX440=0)),"",(AX440/AV440))</f>
        <v>14.7704590818363</v>
      </c>
      <c r="BC440" s="1"/>
      <c r="BE440" s="5"/>
      <c r="BF440" s="5"/>
      <c r="BG440" s="5"/>
      <c r="BH440" s="5"/>
      <c r="BI440" s="5"/>
      <c r="BJ440" s="5"/>
      <c r="BK440" s="5"/>
      <c r="BL440" s="5"/>
      <c r="BM440" s="5"/>
      <c r="BN440" s="5"/>
      <c r="BO440" s="5"/>
      <c r="BP440" s="5"/>
      <c r="BQ440" s="5"/>
      <c r="BR440" s="0"/>
      <c r="BS440" s="0"/>
      <c r="BT440" s="0"/>
      <c r="BU440" s="1"/>
      <c r="BV440" s="2"/>
      <c r="BW440" s="2"/>
      <c r="CC440" s="2"/>
      <c r="CD440" s="2"/>
      <c r="CE440" s="2"/>
      <c r="CF440" s="2"/>
      <c r="CG440" s="2"/>
      <c r="CH440" s="2"/>
      <c r="CI440" s="2"/>
      <c r="CJ440" s="250"/>
      <c r="CK440" s="241"/>
      <c r="CL440" s="241"/>
      <c r="CM440" s="241"/>
      <c r="CN440" s="241"/>
      <c r="CO440" s="241"/>
      <c r="CP440" s="4"/>
      <c r="CQ440" s="4"/>
    </row>
    <row r="441" customFormat="false" ht="13" hidden="false" customHeight="false" outlineLevel="0" collapsed="false">
      <c r="AQ441" s="12" t="n">
        <f aca="false">AQ440+1</f>
        <v>338</v>
      </c>
      <c r="AR441" s="117"/>
      <c r="AS441" s="19"/>
      <c r="AT441" s="4"/>
      <c r="AU441" s="4"/>
      <c r="AV441" s="4"/>
      <c r="AW441" s="20"/>
      <c r="AX441" s="20"/>
      <c r="AY441" s="0" t="str">
        <f aca="false">IF(+OR((AW441=0),(AU441=0)),"",(AW441/AU441))</f>
        <v/>
      </c>
      <c r="AZ441" s="0" t="str">
        <f aca="false">IF(+OR((AV441=0),(AX441=0)),"",(AX441/AV441))</f>
        <v/>
      </c>
      <c r="BC441" s="1"/>
      <c r="BE441" s="5"/>
      <c r="BF441" s="5"/>
      <c r="BG441" s="5"/>
      <c r="BH441" s="5"/>
      <c r="BI441" s="5"/>
      <c r="BJ441" s="5"/>
      <c r="BK441" s="5"/>
      <c r="BL441" s="5"/>
      <c r="BM441" s="5"/>
      <c r="BN441" s="5"/>
      <c r="BO441" s="5"/>
      <c r="BP441" s="5"/>
      <c r="BQ441" s="5"/>
      <c r="BR441" s="0"/>
      <c r="BS441" s="0"/>
      <c r="BT441" s="0"/>
      <c r="BU441" s="1"/>
      <c r="BV441" s="2"/>
      <c r="BW441" s="2"/>
      <c r="CC441" s="2"/>
      <c r="CD441" s="2"/>
      <c r="CE441" s="2"/>
      <c r="CF441" s="2"/>
      <c r="CG441" s="2"/>
      <c r="CH441" s="2"/>
      <c r="CI441" s="2"/>
      <c r="CJ441" s="250"/>
      <c r="CK441" s="241"/>
      <c r="CL441" s="241"/>
      <c r="CM441" s="241"/>
      <c r="CN441" s="241"/>
      <c r="CO441" s="241"/>
      <c r="CP441" s="4"/>
      <c r="CQ441" s="4"/>
    </row>
    <row r="442" customFormat="false" ht="13" hidden="false" customHeight="false" outlineLevel="0" collapsed="false">
      <c r="AQ442" s="12" t="n">
        <f aca="false">AQ441+1</f>
        <v>339</v>
      </c>
      <c r="AR442" s="117" t="s">
        <v>340</v>
      </c>
      <c r="AS442" s="19" t="s">
        <v>659</v>
      </c>
      <c r="AT442" s="4" t="n">
        <v>8.5</v>
      </c>
      <c r="AU442" s="4" t="n">
        <v>529</v>
      </c>
      <c r="AV442" s="4" t="n">
        <v>5427</v>
      </c>
      <c r="AW442" s="20" t="n">
        <v>81600</v>
      </c>
      <c r="AX442" s="20" t="n">
        <v>98400</v>
      </c>
      <c r="AY442" s="0" t="n">
        <f aca="false">IF(+OR((AW442=0),(AU442=0)),"",(AW442/AU442))</f>
        <v>154.253308128544</v>
      </c>
      <c r="AZ442" s="0" t="n">
        <f aca="false">IF(+OR((AV442=0),(AX442=0)),"",(AX442/AV442))</f>
        <v>18.1315644002211</v>
      </c>
      <c r="BC442" s="1"/>
      <c r="BE442" s="5"/>
      <c r="BF442" s="5"/>
      <c r="BG442" s="5"/>
      <c r="BH442" s="5"/>
      <c r="BI442" s="5"/>
      <c r="BJ442" s="5"/>
      <c r="BK442" s="5"/>
      <c r="BL442" s="5"/>
      <c r="BM442" s="5"/>
      <c r="BN442" s="5"/>
      <c r="BO442" s="5"/>
      <c r="BP442" s="5"/>
      <c r="BQ442" s="5"/>
      <c r="BR442" s="0"/>
      <c r="BS442" s="0"/>
      <c r="BT442" s="0"/>
      <c r="BU442" s="1"/>
      <c r="BV442" s="2"/>
      <c r="BW442" s="2"/>
      <c r="CC442" s="2"/>
      <c r="CD442" s="2"/>
      <c r="CE442" s="2"/>
      <c r="CF442" s="2"/>
      <c r="CG442" s="2"/>
      <c r="CH442" s="2"/>
      <c r="CI442" s="2"/>
      <c r="CJ442" s="250"/>
      <c r="CK442" s="241"/>
      <c r="CL442" s="241"/>
      <c r="CM442" s="241"/>
      <c r="CN442" s="241"/>
      <c r="CO442" s="241"/>
      <c r="CP442" s="4"/>
      <c r="CQ442" s="4"/>
    </row>
    <row r="443" customFormat="false" ht="13" hidden="false" customHeight="false" outlineLevel="0" collapsed="false">
      <c r="AQ443" s="12" t="n">
        <f aca="false">AQ442+1</f>
        <v>340</v>
      </c>
      <c r="AR443" s="117" t="s">
        <v>340</v>
      </c>
      <c r="AS443" s="19" t="s">
        <v>660</v>
      </c>
      <c r="AT443" s="4" t="n">
        <v>5.8</v>
      </c>
      <c r="AU443" s="4" t="n">
        <v>1064</v>
      </c>
      <c r="AV443" s="4" t="n">
        <v>4589</v>
      </c>
      <c r="AW443" s="20" t="n">
        <v>112200</v>
      </c>
      <c r="AX443" s="20" t="n">
        <v>67200</v>
      </c>
      <c r="AY443" s="0" t="n">
        <f aca="false">IF(+OR((AW443=0),(AU443=0)),"",(AW443/AU443))</f>
        <v>105.451127819549</v>
      </c>
      <c r="AZ443" s="0" t="n">
        <f aca="false">IF(+OR((AV443=0),(AX443=0)),"",(AX443/AV443))</f>
        <v>14.6437132272826</v>
      </c>
      <c r="BC443" s="1"/>
      <c r="BE443" s="5"/>
      <c r="BF443" s="5"/>
      <c r="BG443" s="5"/>
      <c r="BH443" s="5"/>
      <c r="BI443" s="5"/>
      <c r="BJ443" s="5"/>
      <c r="BK443" s="5"/>
      <c r="BL443" s="5"/>
      <c r="BM443" s="5"/>
      <c r="BN443" s="5"/>
      <c r="BO443" s="5"/>
      <c r="BP443" s="5"/>
      <c r="BQ443" s="5"/>
      <c r="BR443" s="0"/>
      <c r="BS443" s="0"/>
      <c r="BT443" s="0"/>
      <c r="BU443" s="1"/>
      <c r="BV443" s="2"/>
      <c r="BW443" s="2"/>
      <c r="CC443" s="2"/>
      <c r="CD443" s="2"/>
      <c r="CE443" s="2"/>
      <c r="CF443" s="2"/>
      <c r="CG443" s="2"/>
      <c r="CH443" s="2"/>
      <c r="CI443" s="2"/>
      <c r="CJ443" s="250"/>
      <c r="CK443" s="241"/>
      <c r="CL443" s="241"/>
      <c r="CM443" s="241"/>
      <c r="CN443" s="241"/>
      <c r="CO443" s="241"/>
      <c r="CP443" s="4"/>
      <c r="CQ443" s="4"/>
    </row>
    <row r="444" customFormat="false" ht="13" hidden="false" customHeight="false" outlineLevel="0" collapsed="false">
      <c r="AQ444" s="12" t="n">
        <f aca="false">AQ443+1</f>
        <v>341</v>
      </c>
      <c r="AR444" s="117" t="s">
        <v>340</v>
      </c>
      <c r="AS444" s="19" t="s">
        <v>661</v>
      </c>
      <c r="AT444" s="4" t="n">
        <v>5.8</v>
      </c>
      <c r="AU444" s="4" t="n">
        <v>416</v>
      </c>
      <c r="AV444" s="4" t="n">
        <v>6046</v>
      </c>
      <c r="AW444" s="20" t="n">
        <v>84000</v>
      </c>
      <c r="AX444" s="20" t="n">
        <v>96600</v>
      </c>
      <c r="AY444" s="0" t="n">
        <f aca="false">IF(+OR((AW444=0),(AU444=0)),"",(AW444/AU444))</f>
        <v>201.923076923077</v>
      </c>
      <c r="AZ444" s="0" t="n">
        <f aca="false">IF(+OR((AV444=0),(AX444=0)),"",(AX444/AV444))</f>
        <v>15.9775057889514</v>
      </c>
      <c r="BC444" s="1"/>
      <c r="BE444" s="5"/>
      <c r="BF444" s="5"/>
      <c r="BG444" s="5"/>
      <c r="BH444" s="5"/>
      <c r="BI444" s="5"/>
      <c r="BJ444" s="5"/>
      <c r="BK444" s="5"/>
      <c r="BL444" s="5"/>
      <c r="BM444" s="5"/>
      <c r="BN444" s="5"/>
      <c r="BO444" s="5"/>
      <c r="BP444" s="5"/>
      <c r="BQ444" s="5"/>
      <c r="BR444" s="0"/>
      <c r="BS444" s="0"/>
      <c r="BT444" s="0"/>
      <c r="BU444" s="1"/>
      <c r="BV444" s="2"/>
      <c r="BW444" s="2"/>
      <c r="CC444" s="2"/>
      <c r="CD444" s="2"/>
      <c r="CE444" s="2"/>
      <c r="CF444" s="2"/>
      <c r="CG444" s="2"/>
      <c r="CH444" s="2"/>
      <c r="CI444" s="2"/>
      <c r="CJ444" s="250"/>
      <c r="CK444" s="241"/>
      <c r="CL444" s="241"/>
      <c r="CM444" s="241"/>
      <c r="CN444" s="241"/>
      <c r="CO444" s="241"/>
      <c r="CP444" s="4"/>
      <c r="CQ444" s="4"/>
    </row>
    <row r="445" customFormat="false" ht="13" hidden="false" customHeight="false" outlineLevel="0" collapsed="false">
      <c r="AQ445" s="12" t="n">
        <f aca="false">AQ444+1</f>
        <v>342</v>
      </c>
      <c r="AR445" s="117" t="s">
        <v>340</v>
      </c>
      <c r="AS445" s="19" t="s">
        <v>662</v>
      </c>
      <c r="AT445" s="4" t="n">
        <v>6.5</v>
      </c>
      <c r="AU445" s="4" t="n">
        <v>1132</v>
      </c>
      <c r="AV445" s="4" t="n">
        <v>4571</v>
      </c>
      <c r="AW445" s="20" t="n">
        <v>81600</v>
      </c>
      <c r="AX445" s="20" t="n">
        <v>98400</v>
      </c>
      <c r="AY445" s="0" t="n">
        <f aca="false">IF(+OR((AW445=0),(AU445=0)),"",(AW445/AU445))</f>
        <v>72.0848056537103</v>
      </c>
      <c r="AZ445" s="0" t="n">
        <f aca="false">IF(+OR((AV445=0),(AX445=0)),"",(AX445/AV445))</f>
        <v>21.5270181579523</v>
      </c>
      <c r="BC445" s="1"/>
      <c r="BE445" s="5"/>
      <c r="BF445" s="5"/>
      <c r="BG445" s="5"/>
      <c r="BH445" s="5"/>
      <c r="BI445" s="5"/>
      <c r="BJ445" s="5"/>
      <c r="BK445" s="5"/>
      <c r="BL445" s="5"/>
      <c r="BM445" s="5"/>
      <c r="BN445" s="5"/>
      <c r="BO445" s="5"/>
      <c r="BP445" s="5"/>
      <c r="BQ445" s="5"/>
      <c r="BR445" s="0"/>
      <c r="BS445" s="0"/>
      <c r="BT445" s="0"/>
      <c r="BU445" s="1"/>
      <c r="BV445" s="2"/>
      <c r="BW445" s="2"/>
      <c r="CC445" s="2"/>
      <c r="CD445" s="2"/>
      <c r="CE445" s="2"/>
      <c r="CF445" s="2"/>
      <c r="CG445" s="2"/>
      <c r="CH445" s="2"/>
      <c r="CI445" s="2"/>
      <c r="CJ445" s="250"/>
      <c r="CK445" s="241"/>
      <c r="CL445" s="241"/>
      <c r="CM445" s="241"/>
      <c r="CN445" s="241"/>
      <c r="CO445" s="241"/>
      <c r="CP445" s="4"/>
      <c r="CQ445" s="4"/>
    </row>
    <row r="446" customFormat="false" ht="13" hidden="false" customHeight="false" outlineLevel="0" collapsed="false">
      <c r="AQ446" s="12" t="n">
        <f aca="false">AQ445+1</f>
        <v>343</v>
      </c>
      <c r="AR446" s="117" t="s">
        <v>340</v>
      </c>
      <c r="AS446" s="19" t="s">
        <v>663</v>
      </c>
      <c r="AT446" s="4" t="n">
        <v>6.3</v>
      </c>
      <c r="AU446" s="4" t="n">
        <v>1045</v>
      </c>
      <c r="AV446" s="4" t="n">
        <v>4817</v>
      </c>
      <c r="AW446" s="20" t="n">
        <v>75600</v>
      </c>
      <c r="AX446" s="20" t="n">
        <v>71484</v>
      </c>
      <c r="AY446" s="0" t="n">
        <f aca="false">IF(+OR((AW446=0),(AU446=0)),"",(AW446/AU446))</f>
        <v>72.3444976076555</v>
      </c>
      <c r="AZ446" s="0" t="n">
        <f aca="false">IF(+OR((AV446=0),(AX446=0)),"",(AX446/AV446))</f>
        <v>14.8399418725348</v>
      </c>
      <c r="BC446" s="1"/>
      <c r="BE446" s="5"/>
      <c r="BF446" s="5"/>
      <c r="BG446" s="5"/>
      <c r="BH446" s="5"/>
      <c r="BI446" s="5"/>
      <c r="BJ446" s="5"/>
      <c r="BK446" s="5"/>
      <c r="BL446" s="5"/>
      <c r="BM446" s="5"/>
      <c r="BN446" s="5"/>
      <c r="BO446" s="5"/>
      <c r="BP446" s="5"/>
      <c r="BQ446" s="5"/>
      <c r="BR446" s="0"/>
      <c r="BS446" s="0"/>
      <c r="BT446" s="0"/>
      <c r="BU446" s="1"/>
      <c r="BV446" s="2"/>
      <c r="BW446" s="2"/>
      <c r="CC446" s="2"/>
      <c r="CD446" s="2"/>
      <c r="CE446" s="2"/>
      <c r="CF446" s="2"/>
      <c r="CG446" s="2"/>
      <c r="CH446" s="2"/>
      <c r="CI446" s="2"/>
      <c r="CJ446" s="250"/>
      <c r="CK446" s="241"/>
      <c r="CL446" s="241"/>
      <c r="CM446" s="241"/>
      <c r="CN446" s="241"/>
      <c r="CO446" s="241"/>
      <c r="CP446" s="4"/>
      <c r="CQ446" s="4"/>
    </row>
    <row r="447" customFormat="false" ht="13" hidden="false" customHeight="false" outlineLevel="0" collapsed="false">
      <c r="AQ447" s="12" t="n">
        <f aca="false">AQ446+1</f>
        <v>344</v>
      </c>
      <c r="AR447" s="117"/>
      <c r="AS447" s="19"/>
      <c r="AT447" s="4"/>
      <c r="AU447" s="4"/>
      <c r="AV447" s="4"/>
      <c r="AW447" s="20"/>
      <c r="AX447" s="20"/>
      <c r="AY447" s="0" t="str">
        <f aca="false">IF(+OR((AW447=0),(AU447=0)),"",(AW447/AU447))</f>
        <v/>
      </c>
      <c r="AZ447" s="0" t="str">
        <f aca="false">IF(+OR((AV447=0),(AX447=0)),"",(AX447/AV447))</f>
        <v/>
      </c>
      <c r="BC447" s="1"/>
      <c r="BE447" s="5"/>
      <c r="BF447" s="5"/>
      <c r="BG447" s="5"/>
      <c r="BH447" s="5"/>
      <c r="BI447" s="5"/>
      <c r="BJ447" s="5"/>
      <c r="BK447" s="5"/>
      <c r="BL447" s="5"/>
      <c r="BM447" s="5"/>
      <c r="BN447" s="5"/>
      <c r="BO447" s="5"/>
      <c r="BP447" s="5"/>
      <c r="BQ447" s="5"/>
      <c r="BR447" s="0"/>
      <c r="BS447" s="0"/>
      <c r="BT447" s="0"/>
      <c r="BU447" s="1"/>
      <c r="BV447" s="2"/>
      <c r="BW447" s="2"/>
      <c r="CC447" s="2"/>
      <c r="CD447" s="2"/>
      <c r="CE447" s="2"/>
      <c r="CF447" s="2"/>
      <c r="CG447" s="2"/>
      <c r="CH447" s="2"/>
      <c r="CI447" s="2"/>
      <c r="CJ447" s="250"/>
      <c r="CK447" s="241"/>
      <c r="CL447" s="241"/>
      <c r="CM447" s="241"/>
      <c r="CN447" s="241"/>
      <c r="CO447" s="241"/>
      <c r="CP447" s="4"/>
      <c r="CQ447" s="4"/>
    </row>
    <row r="448" customFormat="false" ht="13" hidden="false" customHeight="false" outlineLevel="0" collapsed="false">
      <c r="AQ448" s="12" t="n">
        <f aca="false">AQ447+1</f>
        <v>345</v>
      </c>
      <c r="AR448" s="117" t="s">
        <v>342</v>
      </c>
      <c r="AS448" s="19" t="s">
        <v>664</v>
      </c>
      <c r="AT448" s="4" t="n">
        <v>9.9</v>
      </c>
      <c r="AU448" s="4" t="n">
        <v>463</v>
      </c>
      <c r="AV448" s="4" t="n">
        <v>7976</v>
      </c>
      <c r="AW448" s="20" t="n">
        <v>83808</v>
      </c>
      <c r="AX448" s="20" t="n">
        <v>90000</v>
      </c>
      <c r="AY448" s="0" t="n">
        <f aca="false">IF(+OR((AW448=0),(AU448=0)),"",(AW448/AU448))</f>
        <v>181.010799136069</v>
      </c>
      <c r="AZ448" s="0" t="n">
        <f aca="false">IF(+OR((AV448=0),(AX448=0)),"",(AX448/AV448))</f>
        <v>11.283851554664</v>
      </c>
      <c r="BC448" s="1"/>
      <c r="BE448" s="5"/>
      <c r="BF448" s="5"/>
      <c r="BG448" s="5"/>
      <c r="BH448" s="5"/>
      <c r="BI448" s="5"/>
      <c r="BJ448" s="5"/>
      <c r="BK448" s="5"/>
      <c r="BL448" s="5"/>
      <c r="BM448" s="5"/>
      <c r="BN448" s="5"/>
      <c r="BO448" s="5"/>
      <c r="BP448" s="5"/>
      <c r="BQ448" s="5"/>
      <c r="BR448" s="0"/>
      <c r="BS448" s="0"/>
      <c r="BT448" s="0"/>
      <c r="BU448" s="1"/>
      <c r="BV448" s="2"/>
      <c r="BW448" s="2"/>
      <c r="CC448" s="2"/>
      <c r="CD448" s="2"/>
      <c r="CE448" s="2"/>
      <c r="CF448" s="2"/>
      <c r="CG448" s="2"/>
      <c r="CH448" s="2"/>
      <c r="CI448" s="2"/>
      <c r="CJ448" s="250"/>
      <c r="CK448" s="241"/>
      <c r="CL448" s="241"/>
      <c r="CM448" s="241"/>
      <c r="CN448" s="241"/>
      <c r="CO448" s="241"/>
      <c r="CP448" s="4"/>
      <c r="CQ448" s="4"/>
    </row>
    <row r="449" customFormat="false" ht="13" hidden="false" customHeight="false" outlineLevel="0" collapsed="false">
      <c r="AQ449" s="12" t="n">
        <f aca="false">AQ448+1</f>
        <v>346</v>
      </c>
      <c r="AR449" s="117" t="s">
        <v>342</v>
      </c>
      <c r="AS449" s="19" t="s">
        <v>665</v>
      </c>
      <c r="AT449" s="4" t="n">
        <v>8.9</v>
      </c>
      <c r="AU449" s="4" t="n">
        <v>775</v>
      </c>
      <c r="AV449" s="4" t="n">
        <v>7395</v>
      </c>
      <c r="AW449" s="20" t="n">
        <v>85200</v>
      </c>
      <c r="AX449" s="20" t="n">
        <v>91200</v>
      </c>
      <c r="AY449" s="0" t="n">
        <f aca="false">IF(+OR((AW449=0),(AU449=0)),"",(AW449/AU449))</f>
        <v>109.935483870968</v>
      </c>
      <c r="AZ449" s="0" t="n">
        <f aca="false">IF(+OR((AV449=0),(AX449=0)),"",(AX449/AV449))</f>
        <v>12.3326572008114</v>
      </c>
      <c r="BC449" s="1"/>
      <c r="BE449" s="5"/>
      <c r="BF449" s="5"/>
      <c r="BG449" s="5"/>
      <c r="BH449" s="5"/>
      <c r="BI449" s="5"/>
      <c r="BJ449" s="5"/>
      <c r="BK449" s="5"/>
      <c r="BL449" s="5"/>
      <c r="BM449" s="5"/>
      <c r="BN449" s="5"/>
      <c r="BO449" s="5"/>
      <c r="BP449" s="5"/>
      <c r="BQ449" s="5"/>
      <c r="BR449" s="0"/>
      <c r="BS449" s="0"/>
      <c r="BT449" s="0"/>
      <c r="BU449" s="1"/>
      <c r="BV449" s="2"/>
      <c r="BW449" s="2"/>
      <c r="CC449" s="2"/>
      <c r="CD449" s="2"/>
      <c r="CE449" s="2"/>
      <c r="CF449" s="2"/>
      <c r="CG449" s="2"/>
      <c r="CH449" s="2"/>
      <c r="CI449" s="2"/>
      <c r="CJ449" s="250"/>
      <c r="CK449" s="241"/>
      <c r="CL449" s="241"/>
      <c r="CM449" s="241"/>
      <c r="CN449" s="241"/>
      <c r="CO449" s="241"/>
      <c r="CP449" s="4"/>
      <c r="CQ449" s="4"/>
    </row>
    <row r="450" customFormat="false" ht="13" hidden="false" customHeight="false" outlineLevel="0" collapsed="false">
      <c r="AQ450" s="12" t="n">
        <f aca="false">AQ449+1</f>
        <v>347</v>
      </c>
      <c r="AR450" s="117" t="s">
        <v>342</v>
      </c>
      <c r="AS450" s="19" t="s">
        <v>666</v>
      </c>
      <c r="AT450" s="4" t="n">
        <v>9.6</v>
      </c>
      <c r="AU450" s="4" t="n">
        <v>582</v>
      </c>
      <c r="AV450" s="4" t="n">
        <v>7499</v>
      </c>
      <c r="AW450" s="20" t="n">
        <v>66528</v>
      </c>
      <c r="AX450" s="20" t="n">
        <v>112608</v>
      </c>
      <c r="AY450" s="0" t="n">
        <f aca="false">IF(+OR((AW450=0),(AU450=0)),"",(AW450/AU450))</f>
        <v>114.309278350515</v>
      </c>
      <c r="AZ450" s="0" t="n">
        <f aca="false">IF(+OR((AV450=0),(AX450=0)),"",(AX450/AV450))</f>
        <v>15.0164021869583</v>
      </c>
      <c r="BC450" s="1"/>
      <c r="BE450" s="5"/>
      <c r="BF450" s="5"/>
      <c r="BG450" s="5"/>
      <c r="BH450" s="5"/>
      <c r="BI450" s="5"/>
      <c r="BJ450" s="5"/>
      <c r="BK450" s="5"/>
      <c r="BL450" s="5"/>
      <c r="BM450" s="5"/>
      <c r="BN450" s="5"/>
      <c r="BO450" s="5"/>
      <c r="BP450" s="5"/>
      <c r="BQ450" s="5"/>
      <c r="BR450" s="0"/>
      <c r="BS450" s="0"/>
      <c r="BT450" s="0"/>
      <c r="BU450" s="1"/>
      <c r="BV450" s="2"/>
      <c r="BW450" s="2"/>
      <c r="CC450" s="2"/>
      <c r="CD450" s="2"/>
      <c r="CE450" s="2"/>
      <c r="CF450" s="2"/>
      <c r="CG450" s="2"/>
      <c r="CH450" s="2"/>
      <c r="CI450" s="2"/>
      <c r="CJ450" s="250"/>
      <c r="CK450" s="241"/>
      <c r="CL450" s="241"/>
      <c r="CM450" s="241"/>
      <c r="CN450" s="241"/>
      <c r="CO450" s="241"/>
      <c r="CP450" s="4"/>
      <c r="CQ450" s="4"/>
    </row>
    <row r="451" customFormat="false" ht="13" hidden="false" customHeight="false" outlineLevel="0" collapsed="false">
      <c r="AQ451" s="12" t="n">
        <f aca="false">AQ450+1</f>
        <v>348</v>
      </c>
      <c r="AR451" s="117" t="s">
        <v>342</v>
      </c>
      <c r="AS451" s="19" t="s">
        <v>667</v>
      </c>
      <c r="AT451" s="4" t="n">
        <v>11.5</v>
      </c>
      <c r="AU451" s="4" t="n">
        <v>616</v>
      </c>
      <c r="AV451" s="4" t="n">
        <v>7096</v>
      </c>
      <c r="AW451" s="20" t="n">
        <v>67200</v>
      </c>
      <c r="AX451" s="20" t="n">
        <v>110400</v>
      </c>
      <c r="AY451" s="0" t="n">
        <f aca="false">IF(+OR((AW451=0),(AU451=0)),"",(AW451/AU451))</f>
        <v>109.090909090909</v>
      </c>
      <c r="AZ451" s="0" t="n">
        <f aca="false">IF(+OR((AV451=0),(AX451=0)),"",(AX451/AV451))</f>
        <v>15.5580608793687</v>
      </c>
      <c r="BC451" s="1"/>
      <c r="BE451" s="5"/>
      <c r="BF451" s="5"/>
      <c r="BG451" s="5"/>
      <c r="BH451" s="5"/>
      <c r="BI451" s="5"/>
      <c r="BJ451" s="5"/>
      <c r="BK451" s="5"/>
      <c r="BL451" s="5"/>
      <c r="BM451" s="5"/>
      <c r="BN451" s="5"/>
      <c r="BO451" s="5"/>
      <c r="BP451" s="5"/>
      <c r="BQ451" s="5"/>
      <c r="BR451" s="0"/>
      <c r="BS451" s="0"/>
      <c r="BT451" s="0"/>
      <c r="BU451" s="1"/>
      <c r="BV451" s="2"/>
      <c r="BW451" s="2"/>
      <c r="CC451" s="2"/>
      <c r="CD451" s="2"/>
      <c r="CE451" s="2"/>
      <c r="CF451" s="2"/>
      <c r="CG451" s="2"/>
      <c r="CH451" s="2"/>
      <c r="CI451" s="2"/>
      <c r="CJ451" s="250"/>
      <c r="CK451" s="241"/>
      <c r="CL451" s="241"/>
      <c r="CM451" s="241"/>
      <c r="CN451" s="241"/>
      <c r="CO451" s="241"/>
      <c r="CP451" s="4"/>
      <c r="CQ451" s="4"/>
    </row>
    <row r="452" customFormat="false" ht="13" hidden="false" customHeight="false" outlineLevel="0" collapsed="false">
      <c r="AQ452" s="12" t="n">
        <f aca="false">AQ451+1</f>
        <v>349</v>
      </c>
      <c r="AR452" s="117"/>
      <c r="AS452" s="19"/>
      <c r="AT452" s="4"/>
      <c r="AU452" s="4"/>
      <c r="AV452" s="4"/>
      <c r="AW452" s="20"/>
      <c r="AX452" s="20"/>
      <c r="AY452" s="0" t="str">
        <f aca="false">IF(+OR((AW452=0),(AU452=0)),"",(AW452/AU452))</f>
        <v/>
      </c>
      <c r="AZ452" s="0" t="str">
        <f aca="false">IF(+OR((AV452=0),(AX452=0)),"",(AX452/AV452))</f>
        <v/>
      </c>
      <c r="BC452" s="1"/>
      <c r="BE452" s="5"/>
      <c r="BF452" s="5"/>
      <c r="BG452" s="5"/>
      <c r="BH452" s="5"/>
      <c r="BI452" s="5"/>
      <c r="BJ452" s="5"/>
      <c r="BK452" s="5"/>
      <c r="BL452" s="5"/>
      <c r="BM452" s="5"/>
      <c r="BN452" s="5"/>
      <c r="BO452" s="5"/>
      <c r="BP452" s="5"/>
      <c r="BQ452" s="5"/>
      <c r="BR452" s="0"/>
      <c r="BS452" s="0"/>
      <c r="BT452" s="0"/>
      <c r="BU452" s="1"/>
      <c r="BV452" s="2"/>
      <c r="BW452" s="2"/>
      <c r="CC452" s="2"/>
      <c r="CD452" s="2"/>
      <c r="CE452" s="2"/>
      <c r="CF452" s="2"/>
      <c r="CG452" s="2"/>
      <c r="CH452" s="2"/>
      <c r="CI452" s="2"/>
      <c r="CJ452" s="250"/>
      <c r="CK452" s="241"/>
      <c r="CL452" s="241"/>
      <c r="CM452" s="241"/>
      <c r="CN452" s="241"/>
      <c r="CO452" s="241"/>
      <c r="CP452" s="4"/>
      <c r="CQ452" s="4"/>
    </row>
    <row r="453" customFormat="false" ht="13" hidden="false" customHeight="false" outlineLevel="0" collapsed="false">
      <c r="AQ453" s="12" t="n">
        <f aca="false">AQ452+1</f>
        <v>350</v>
      </c>
      <c r="AR453" s="117" t="s">
        <v>344</v>
      </c>
      <c r="AS453" s="19" t="s">
        <v>668</v>
      </c>
      <c r="AT453" s="4" t="n">
        <v>12.7</v>
      </c>
      <c r="AU453" s="4" t="n">
        <v>435</v>
      </c>
      <c r="AV453" s="4" t="n">
        <v>7534</v>
      </c>
      <c r="AW453" s="20" t="n">
        <v>67200</v>
      </c>
      <c r="AX453" s="20" t="n">
        <v>110400</v>
      </c>
      <c r="AY453" s="0" t="n">
        <f aca="false">IF(+OR((AW453=0),(AU453=0)),"",(AW453/AU453))</f>
        <v>154.48275862069</v>
      </c>
      <c r="AZ453" s="0" t="n">
        <f aca="false">IF(+OR((AV453=0),(AX453=0)),"",(AX453/AV453))</f>
        <v>14.6535704804885</v>
      </c>
      <c r="BC453" s="1"/>
      <c r="BE453" s="5"/>
      <c r="BF453" s="5"/>
      <c r="BG453" s="5"/>
      <c r="BH453" s="5"/>
      <c r="BI453" s="5"/>
      <c r="BJ453" s="5"/>
      <c r="BK453" s="5"/>
      <c r="BL453" s="5"/>
      <c r="BM453" s="5"/>
      <c r="BN453" s="5"/>
      <c r="BO453" s="5"/>
      <c r="BP453" s="5"/>
      <c r="BQ453" s="5"/>
      <c r="BR453" s="0"/>
      <c r="BS453" s="0"/>
      <c r="BT453" s="0"/>
      <c r="BU453" s="1"/>
      <c r="BV453" s="2"/>
      <c r="BW453" s="2"/>
      <c r="CC453" s="2"/>
      <c r="CD453" s="2"/>
      <c r="CE453" s="2"/>
      <c r="CF453" s="2"/>
      <c r="CG453" s="2"/>
      <c r="CH453" s="2"/>
      <c r="CI453" s="2"/>
      <c r="CJ453" s="250"/>
      <c r="CK453" s="241"/>
      <c r="CL453" s="241"/>
      <c r="CM453" s="241"/>
      <c r="CN453" s="241"/>
      <c r="CO453" s="241"/>
      <c r="CP453" s="4"/>
      <c r="CQ453" s="4"/>
    </row>
    <row r="454" customFormat="false" ht="13" hidden="false" customHeight="false" outlineLevel="0" collapsed="false">
      <c r="AQ454" s="12" t="n">
        <f aca="false">AQ453+1</f>
        <v>351</v>
      </c>
      <c r="AR454" s="117" t="s">
        <v>344</v>
      </c>
      <c r="AS454" s="19" t="s">
        <v>669</v>
      </c>
      <c r="AT454" s="4" t="n">
        <v>12.9</v>
      </c>
      <c r="AU454" s="4" t="n">
        <v>280</v>
      </c>
      <c r="AV454" s="4" t="n">
        <v>7289</v>
      </c>
      <c r="AW454" s="20" t="n">
        <v>40590</v>
      </c>
      <c r="AX454" s="20" t="n">
        <v>136374</v>
      </c>
      <c r="AY454" s="0" t="n">
        <f aca="false">IF(+OR((AW454=0),(AU454=0)),"",(AW454/AU454))</f>
        <v>144.964285714286</v>
      </c>
      <c r="AZ454" s="0" t="n">
        <f aca="false">IF(+OR((AV454=0),(AX454=0)),"",(AX454/AV454))</f>
        <v>18.7095623542324</v>
      </c>
      <c r="BC454" s="1"/>
      <c r="BE454" s="5"/>
      <c r="BF454" s="5"/>
      <c r="BG454" s="5"/>
      <c r="BH454" s="5"/>
      <c r="BI454" s="5"/>
      <c r="BJ454" s="5"/>
      <c r="BK454" s="5"/>
      <c r="BL454" s="5"/>
      <c r="BM454" s="5"/>
      <c r="BN454" s="5"/>
      <c r="BO454" s="5"/>
      <c r="BP454" s="5"/>
      <c r="BQ454" s="5"/>
      <c r="BR454" s="0"/>
      <c r="BS454" s="0"/>
      <c r="BT454" s="0"/>
      <c r="BU454" s="1"/>
      <c r="BV454" s="2"/>
      <c r="BW454" s="2"/>
      <c r="CC454" s="2"/>
      <c r="CD454" s="2"/>
      <c r="CE454" s="2"/>
      <c r="CF454" s="2"/>
      <c r="CG454" s="2"/>
      <c r="CH454" s="2"/>
      <c r="CI454" s="2"/>
      <c r="CJ454" s="250"/>
      <c r="CK454" s="241"/>
      <c r="CL454" s="241"/>
      <c r="CM454" s="241"/>
      <c r="CN454" s="241"/>
      <c r="CO454" s="241"/>
      <c r="CP454" s="4"/>
      <c r="CQ454" s="4"/>
    </row>
    <row r="455" customFormat="false" ht="13" hidden="false" customHeight="false" outlineLevel="0" collapsed="false">
      <c r="AQ455" s="12" t="n">
        <f aca="false">AQ454+1</f>
        <v>352</v>
      </c>
      <c r="AR455" s="117" t="s">
        <v>344</v>
      </c>
      <c r="AS455" s="19" t="s">
        <v>670</v>
      </c>
      <c r="AT455" s="4" t="n">
        <v>6.8</v>
      </c>
      <c r="AU455" s="4" t="n">
        <v>445</v>
      </c>
      <c r="AV455" s="4" t="n">
        <v>7794</v>
      </c>
      <c r="AW455" s="20" t="n">
        <v>75264</v>
      </c>
      <c r="AX455" s="20" t="n">
        <v>151248</v>
      </c>
      <c r="AY455" s="0" t="n">
        <f aca="false">IF(+OR((AW455=0),(AU455=0)),"",(AW455/AU455))</f>
        <v>169.132584269663</v>
      </c>
      <c r="AZ455" s="0" t="n">
        <f aca="false">IF(+OR((AV455=0),(AX455=0)),"",(AX455/AV455))</f>
        <v>19.4056966897614</v>
      </c>
      <c r="BC455" s="1"/>
      <c r="BE455" s="5"/>
      <c r="BF455" s="5"/>
      <c r="BG455" s="5"/>
      <c r="BH455" s="5"/>
      <c r="BI455" s="5"/>
      <c r="BJ455" s="5"/>
      <c r="BK455" s="5"/>
      <c r="BL455" s="5"/>
      <c r="BM455" s="5"/>
      <c r="BN455" s="5"/>
      <c r="BO455" s="5"/>
      <c r="BP455" s="5"/>
      <c r="BQ455" s="5"/>
      <c r="BR455" s="5"/>
      <c r="BS455" s="0"/>
      <c r="BT455" s="0"/>
      <c r="BU455" s="0"/>
      <c r="BW455" s="2"/>
      <c r="CC455" s="2"/>
      <c r="CD455" s="2"/>
      <c r="CE455" s="2"/>
      <c r="CF455" s="2"/>
      <c r="CG455" s="2"/>
      <c r="CH455" s="2"/>
      <c r="CI455" s="2"/>
      <c r="CJ455" s="2"/>
      <c r="CK455" s="250"/>
      <c r="CL455" s="241"/>
      <c r="CM455" s="241"/>
      <c r="CN455" s="241"/>
      <c r="CO455" s="241"/>
      <c r="CP455" s="241"/>
      <c r="CQ455" s="4"/>
      <c r="CR455" s="4"/>
    </row>
    <row r="456" customFormat="false" ht="13" hidden="false" customHeight="false" outlineLevel="0" collapsed="false">
      <c r="AQ456" s="12" t="n">
        <f aca="false">AQ455+1</f>
        <v>353</v>
      </c>
      <c r="AR456" s="117" t="s">
        <v>344</v>
      </c>
      <c r="AS456" s="19" t="s">
        <v>671</v>
      </c>
      <c r="AT456" s="4" t="n">
        <v>8</v>
      </c>
      <c r="AU456" s="4" t="n">
        <v>407</v>
      </c>
      <c r="AV456" s="4" t="n">
        <v>7636</v>
      </c>
      <c r="AW456" s="20" t="n">
        <v>119016</v>
      </c>
      <c r="AX456" s="20" t="n">
        <v>133920</v>
      </c>
      <c r="AY456" s="0" t="n">
        <f aca="false">IF(+OR((AW456=0),(AU456=0)),"",(AW456/AU456))</f>
        <v>292.422604422604</v>
      </c>
      <c r="AZ456" s="0" t="n">
        <f aca="false">IF(+OR((AV456=0),(AX456=0)),"",(AX456/AV456))</f>
        <v>17.5379779989523</v>
      </c>
      <c r="BE456" s="5"/>
      <c r="BF456" s="5"/>
      <c r="BG456" s="5"/>
      <c r="BH456" s="5"/>
      <c r="BI456" s="5"/>
      <c r="BJ456" s="5"/>
      <c r="BK456" s="5"/>
      <c r="BL456" s="5"/>
      <c r="BM456" s="5"/>
      <c r="BN456" s="5"/>
      <c r="BO456" s="5"/>
      <c r="BP456" s="5"/>
      <c r="BQ456" s="5"/>
      <c r="BR456" s="5"/>
      <c r="BS456" s="0"/>
      <c r="BT456" s="0"/>
      <c r="BU456" s="0"/>
      <c r="BW456" s="2"/>
      <c r="CC456" s="2"/>
      <c r="CD456" s="2"/>
      <c r="CE456" s="2"/>
      <c r="CF456" s="2"/>
      <c r="CG456" s="2"/>
      <c r="CH456" s="2"/>
      <c r="CI456" s="2"/>
      <c r="CJ456" s="2"/>
      <c r="CK456" s="250"/>
      <c r="CL456" s="241"/>
      <c r="CM456" s="241"/>
      <c r="CN456" s="241"/>
      <c r="CO456" s="241"/>
      <c r="CP456" s="241"/>
      <c r="CQ456" s="4"/>
      <c r="CR456" s="4"/>
    </row>
    <row r="457" customFormat="false" ht="13" hidden="false" customHeight="false" outlineLevel="0" collapsed="false">
      <c r="AQ457" s="12"/>
      <c r="AR457" s="117"/>
      <c r="AS457" s="19"/>
      <c r="AT457" s="19"/>
      <c r="AU457" s="4"/>
      <c r="AV457" s="4"/>
      <c r="AW457" s="4"/>
      <c r="AX457" s="20"/>
      <c r="AY457" s="20"/>
      <c r="BE457" s="5"/>
      <c r="BF457" s="5"/>
      <c r="BG457" s="5"/>
      <c r="BH457" s="5"/>
      <c r="BI457" s="5"/>
      <c r="BJ457" s="5"/>
      <c r="BK457" s="5"/>
      <c r="BL457" s="5"/>
      <c r="BM457" s="5"/>
      <c r="BN457" s="5"/>
      <c r="BO457" s="5"/>
      <c r="BP457" s="5"/>
      <c r="BQ457" s="5"/>
      <c r="BR457" s="5"/>
      <c r="BS457" s="0"/>
      <c r="BT457" s="0"/>
      <c r="BU457" s="0"/>
      <c r="BW457" s="2"/>
      <c r="CC457" s="2"/>
      <c r="CD457" s="2"/>
      <c r="CE457" s="2"/>
      <c r="CF457" s="2"/>
      <c r="CG457" s="2"/>
      <c r="CH457" s="2"/>
      <c r="CI457" s="2"/>
      <c r="CJ457" s="2"/>
      <c r="CK457" s="250"/>
      <c r="CL457" s="241"/>
      <c r="CM457" s="241"/>
      <c r="CN457" s="241"/>
      <c r="CO457" s="241"/>
      <c r="CP457" s="241"/>
      <c r="CQ457" s="4"/>
      <c r="CR457" s="4"/>
    </row>
    <row r="458" customFormat="false" ht="13" hidden="false" customHeight="false" outlineLevel="0" collapsed="false">
      <c r="AQ458" s="12"/>
      <c r="AR458" s="117"/>
      <c r="AS458" s="19"/>
      <c r="AT458" s="19"/>
      <c r="AU458" s="4"/>
      <c r="AV458" s="4"/>
      <c r="AW458" s="4"/>
      <c r="AX458" s="20"/>
      <c r="AY458" s="20"/>
      <c r="AZ458" s="0" t="n">
        <f aca="false">AVERAGE(AY104:AY456)</f>
        <v>166.818686277077</v>
      </c>
      <c r="BA458" s="0" t="n">
        <f aca="false">AVERAGE(AZ104:AZ456)</f>
        <v>18.520813013624</v>
      </c>
      <c r="BE458" s="5"/>
      <c r="BF458" s="5"/>
      <c r="BG458" s="5"/>
      <c r="BH458" s="5"/>
      <c r="BI458" s="5"/>
      <c r="BJ458" s="5"/>
      <c r="BK458" s="5"/>
      <c r="BL458" s="5"/>
      <c r="BM458" s="5"/>
      <c r="BN458" s="5"/>
      <c r="BO458" s="5"/>
      <c r="BP458" s="5"/>
      <c r="BQ458" s="5"/>
      <c r="BR458" s="5"/>
      <c r="BS458" s="0"/>
      <c r="BT458" s="0"/>
      <c r="BU458" s="0"/>
      <c r="BW458" s="2"/>
      <c r="CC458" s="2"/>
      <c r="CD458" s="2"/>
      <c r="CE458" s="2"/>
      <c r="CF458" s="2"/>
      <c r="CG458" s="2"/>
      <c r="CH458" s="2"/>
      <c r="CI458" s="2"/>
      <c r="CJ458" s="2"/>
      <c r="CK458" s="250"/>
      <c r="CL458" s="241"/>
      <c r="CM458" s="241"/>
      <c r="CN458" s="241"/>
      <c r="CO458" s="241"/>
      <c r="CP458" s="241"/>
      <c r="CQ458" s="4"/>
      <c r="CR458" s="4"/>
    </row>
    <row r="459" customFormat="false" ht="13" hidden="false" customHeight="false" outlineLevel="0" collapsed="false">
      <c r="AQ459" s="12"/>
      <c r="AR459" s="117"/>
      <c r="AS459" s="19"/>
      <c r="AT459" s="19"/>
      <c r="AU459" s="4"/>
      <c r="AV459" s="4"/>
      <c r="AW459" s="4"/>
      <c r="AX459" s="20"/>
      <c r="AY459" s="20"/>
      <c r="BE459" s="5"/>
      <c r="BF459" s="5"/>
      <c r="BG459" s="5"/>
      <c r="BH459" s="5"/>
      <c r="BI459" s="5"/>
      <c r="BJ459" s="5"/>
      <c r="BK459" s="5"/>
      <c r="BL459" s="5"/>
      <c r="BM459" s="5"/>
      <c r="BN459" s="5"/>
      <c r="BO459" s="5"/>
      <c r="BP459" s="5"/>
      <c r="BQ459" s="5"/>
      <c r="BR459" s="5"/>
      <c r="BS459" s="0"/>
      <c r="BT459" s="0"/>
      <c r="BU459" s="0"/>
      <c r="BW459" s="2"/>
      <c r="CC459" s="2"/>
      <c r="CD459" s="2"/>
      <c r="CE459" s="2"/>
      <c r="CF459" s="2"/>
      <c r="CG459" s="2"/>
      <c r="CH459" s="2"/>
      <c r="CI459" s="2"/>
      <c r="CJ459" s="2"/>
      <c r="CK459" s="250"/>
      <c r="CL459" s="241"/>
      <c r="CM459" s="241"/>
      <c r="CN459" s="241"/>
      <c r="CO459" s="241"/>
      <c r="CP459" s="241"/>
      <c r="CQ459" s="4"/>
      <c r="CR459" s="4"/>
    </row>
    <row r="460" customFormat="false" ht="13" hidden="false" customHeight="false" outlineLevel="0" collapsed="false">
      <c r="AQ460" s="10" t="s">
        <v>672</v>
      </c>
      <c r="AR460" s="117"/>
      <c r="AS460" s="19"/>
      <c r="AT460" s="19"/>
      <c r="AU460" s="4"/>
      <c r="AV460" s="4"/>
      <c r="AW460" s="4"/>
      <c r="AX460" s="20"/>
      <c r="AY460" s="20"/>
      <c r="AZ460" s="0" t="n">
        <f aca="false">MEDIAN(AY104:AY456)</f>
        <v>93.86</v>
      </c>
      <c r="BA460" s="0" t="n">
        <f aca="false">MEDIAN(AZ104:AZ456)</f>
        <v>16.64</v>
      </c>
      <c r="BE460" s="5"/>
      <c r="BF460" s="5"/>
      <c r="BG460" s="5"/>
      <c r="BH460" s="5"/>
      <c r="BI460" s="5"/>
      <c r="BJ460" s="5"/>
      <c r="BK460" s="5"/>
      <c r="BL460" s="5"/>
      <c r="BM460" s="5"/>
      <c r="BN460" s="5"/>
      <c r="BO460" s="5"/>
      <c r="BP460" s="5"/>
      <c r="BQ460" s="5"/>
      <c r="BR460" s="5"/>
      <c r="BS460" s="0"/>
      <c r="BT460" s="0"/>
      <c r="BU460" s="0"/>
      <c r="BW460" s="2"/>
      <c r="CC460" s="2"/>
      <c r="CD460" s="2"/>
      <c r="CE460" s="2"/>
      <c r="CF460" s="2"/>
      <c r="CG460" s="2"/>
      <c r="CH460" s="2"/>
      <c r="CI460" s="2"/>
      <c r="CJ460" s="2"/>
      <c r="CK460" s="250"/>
      <c r="CL460" s="241"/>
      <c r="CM460" s="241"/>
      <c r="CN460" s="241"/>
      <c r="CO460" s="241"/>
      <c r="CP460" s="241"/>
      <c r="CQ460" s="4"/>
      <c r="CR460" s="4"/>
    </row>
    <row r="461" customFormat="false" ht="13" hidden="false" customHeight="false" outlineLevel="0" collapsed="false">
      <c r="AQ461" s="14" t="s">
        <v>348</v>
      </c>
      <c r="AS461" s="14" t="s">
        <v>673</v>
      </c>
      <c r="AT461" s="12" t="s">
        <v>347</v>
      </c>
      <c r="BE461" s="5"/>
      <c r="BF461" s="5"/>
      <c r="BG461" s="5"/>
      <c r="BH461" s="5"/>
      <c r="BI461" s="5"/>
      <c r="BJ461" s="5"/>
      <c r="BK461" s="5"/>
      <c r="BL461" s="5"/>
      <c r="BM461" s="5"/>
      <c r="BN461" s="5"/>
      <c r="BO461" s="5"/>
      <c r="BP461" s="5"/>
      <c r="BQ461" s="5"/>
      <c r="BR461" s="5"/>
      <c r="BS461" s="0"/>
      <c r="BT461" s="0"/>
      <c r="BU461" s="0"/>
      <c r="BW461" s="2"/>
      <c r="CC461" s="2"/>
      <c r="CD461" s="2"/>
      <c r="CE461" s="2"/>
      <c r="CF461" s="2"/>
      <c r="CG461" s="2"/>
      <c r="CH461" s="2"/>
      <c r="CI461" s="2"/>
      <c r="CJ461" s="2"/>
      <c r="CK461" s="250"/>
      <c r="CL461" s="241"/>
      <c r="CM461" s="241"/>
      <c r="CN461" s="241"/>
      <c r="CO461" s="241"/>
      <c r="CP461" s="241"/>
      <c r="CQ461" s="4"/>
      <c r="CR461" s="4"/>
    </row>
    <row r="462" customFormat="false" ht="12.5" hidden="false" customHeight="false" outlineLevel="0" collapsed="false">
      <c r="AQ462" s="0" t="s">
        <v>674</v>
      </c>
      <c r="AS462" s="251" t="n">
        <v>17500000</v>
      </c>
      <c r="AT462" s="4"/>
      <c r="BE462" s="5"/>
      <c r="BF462" s="5"/>
      <c r="BG462" s="5"/>
      <c r="BH462" s="5"/>
      <c r="BI462" s="5"/>
      <c r="BJ462" s="5"/>
      <c r="BK462" s="5"/>
      <c r="BL462" s="5"/>
      <c r="BM462" s="5"/>
      <c r="BN462" s="5"/>
      <c r="BO462" s="5"/>
      <c r="BP462" s="5"/>
      <c r="BQ462" s="5"/>
      <c r="BR462" s="5"/>
      <c r="BS462" s="0"/>
      <c r="BT462" s="0"/>
      <c r="BU462" s="0"/>
      <c r="BW462" s="2"/>
      <c r="CC462" s="2"/>
      <c r="CD462" s="2"/>
      <c r="CE462" s="2"/>
      <c r="CF462" s="2"/>
      <c r="CG462" s="2"/>
      <c r="CH462" s="2"/>
      <c r="CI462" s="2"/>
      <c r="CJ462" s="2"/>
      <c r="CK462" s="250"/>
      <c r="CL462" s="241"/>
      <c r="CM462" s="241"/>
      <c r="CN462" s="241"/>
      <c r="CO462" s="241"/>
      <c r="CP462" s="241"/>
      <c r="CQ462" s="4"/>
      <c r="CR462" s="4"/>
    </row>
    <row r="463" customFormat="false" ht="12.5" hidden="false" customHeight="false" outlineLevel="0" collapsed="false">
      <c r="AQ463" s="0" t="s">
        <v>47</v>
      </c>
      <c r="AS463" s="252" t="n">
        <v>3242</v>
      </c>
      <c r="AT463" s="4" t="s">
        <v>47</v>
      </c>
      <c r="AU463" s="252" t="n">
        <v>7500</v>
      </c>
      <c r="BE463" s="5"/>
      <c r="BF463" s="5"/>
      <c r="BG463" s="5"/>
      <c r="BH463" s="5"/>
      <c r="BI463" s="5"/>
      <c r="BJ463" s="5"/>
      <c r="BK463" s="5"/>
      <c r="BL463" s="5"/>
      <c r="BM463" s="5"/>
      <c r="BN463" s="5"/>
      <c r="BO463" s="5"/>
      <c r="BP463" s="5"/>
      <c r="BQ463" s="5"/>
      <c r="BR463" s="5"/>
      <c r="BS463" s="0"/>
      <c r="BT463" s="0"/>
      <c r="BU463" s="0"/>
      <c r="BW463" s="2"/>
      <c r="CC463" s="2"/>
      <c r="CD463" s="2"/>
      <c r="CE463" s="2"/>
      <c r="CF463" s="2"/>
      <c r="CG463" s="2"/>
      <c r="CH463" s="2"/>
      <c r="CI463" s="2"/>
      <c r="CJ463" s="2"/>
      <c r="CK463" s="250"/>
      <c r="CL463" s="241"/>
      <c r="CM463" s="241"/>
      <c r="CN463" s="241"/>
      <c r="CO463" s="241"/>
      <c r="CP463" s="241"/>
      <c r="CQ463" s="4"/>
      <c r="CR463" s="4"/>
    </row>
    <row r="464" customFormat="false" ht="12.5" hidden="false" customHeight="false" outlineLevel="0" collapsed="false">
      <c r="AQ464" s="0" t="s">
        <v>675</v>
      </c>
      <c r="AS464" s="253" t="n">
        <v>65000</v>
      </c>
      <c r="AT464" s="4"/>
      <c r="BE464" s="5"/>
      <c r="BF464" s="5"/>
      <c r="BG464" s="5"/>
      <c r="BH464" s="5"/>
      <c r="BI464" s="5"/>
      <c r="BJ464" s="5"/>
      <c r="BK464" s="5"/>
      <c r="BL464" s="5"/>
      <c r="BM464" s="5"/>
      <c r="BN464" s="5"/>
      <c r="BO464" s="5"/>
      <c r="BP464" s="5"/>
      <c r="BQ464" s="5"/>
      <c r="BR464" s="5"/>
      <c r="BS464" s="0"/>
      <c r="BT464" s="0"/>
      <c r="BU464" s="0"/>
      <c r="BW464" s="2"/>
      <c r="CC464" s="2"/>
      <c r="CD464" s="2"/>
      <c r="CE464" s="2"/>
      <c r="CF464" s="2"/>
      <c r="CG464" s="2"/>
      <c r="CH464" s="2"/>
      <c r="CI464" s="2"/>
      <c r="CJ464" s="2"/>
      <c r="CK464" s="250"/>
      <c r="CL464" s="241"/>
      <c r="CM464" s="241"/>
      <c r="CN464" s="241"/>
      <c r="CO464" s="241"/>
      <c r="CP464" s="241"/>
      <c r="CQ464" s="4"/>
      <c r="CR464" s="4"/>
    </row>
    <row r="465" customFormat="false" ht="12.5" hidden="false" customHeight="false" outlineLevel="0" collapsed="false">
      <c r="AQ465" s="0" t="s">
        <v>676</v>
      </c>
      <c r="AS465" s="254" t="n">
        <v>84000</v>
      </c>
      <c r="AT465" s="4"/>
      <c r="BE465" s="5"/>
      <c r="BF465" s="5"/>
      <c r="BG465" s="5"/>
      <c r="BH465" s="5"/>
      <c r="BI465" s="5"/>
      <c r="BJ465" s="5"/>
      <c r="BK465" s="5"/>
      <c r="BL465" s="5"/>
      <c r="BM465" s="5"/>
      <c r="BN465" s="5"/>
      <c r="BO465" s="5"/>
      <c r="BP465" s="5"/>
      <c r="BQ465" s="5"/>
      <c r="BR465" s="5"/>
      <c r="BS465" s="0"/>
      <c r="BT465" s="0"/>
      <c r="BU465" s="0"/>
      <c r="BW465" s="2"/>
      <c r="CC465" s="2"/>
      <c r="CD465" s="2"/>
      <c r="CE465" s="2"/>
      <c r="CF465" s="2"/>
      <c r="CG465" s="2"/>
      <c r="CH465" s="2"/>
      <c r="CI465" s="2"/>
      <c r="CJ465" s="2"/>
      <c r="CK465" s="250"/>
      <c r="CL465" s="241"/>
      <c r="CM465" s="241"/>
      <c r="CN465" s="241"/>
      <c r="CO465" s="241"/>
      <c r="CP465" s="241"/>
      <c r="CQ465" s="4"/>
      <c r="CR465" s="4"/>
    </row>
    <row r="466" customFormat="false" ht="12.5" hidden="false" customHeight="false" outlineLevel="0" collapsed="false">
      <c r="BE466" s="5"/>
      <c r="BF466" s="5"/>
      <c r="BG466" s="5"/>
      <c r="BH466" s="5"/>
      <c r="BI466" s="5"/>
      <c r="BJ466" s="5"/>
      <c r="BK466" s="5"/>
      <c r="BL466" s="5"/>
      <c r="BM466" s="5"/>
      <c r="BN466" s="5"/>
      <c r="BO466" s="5"/>
      <c r="BP466" s="5"/>
      <c r="BQ466" s="5"/>
      <c r="BR466" s="5"/>
      <c r="BS466" s="0"/>
      <c r="BT466" s="0"/>
      <c r="BU466" s="0"/>
      <c r="BW466" s="2"/>
      <c r="CC466" s="2"/>
      <c r="CD466" s="2"/>
      <c r="CE466" s="2"/>
      <c r="CF466" s="2"/>
      <c r="CG466" s="2"/>
      <c r="CH466" s="2"/>
      <c r="CI466" s="2"/>
      <c r="CJ466" s="2"/>
      <c r="CK466" s="250"/>
      <c r="CL466" s="241"/>
      <c r="CM466" s="241"/>
      <c r="CN466" s="241"/>
      <c r="CO466" s="241"/>
      <c r="CP466" s="241"/>
      <c r="CQ466" s="4"/>
      <c r="CR466" s="4"/>
    </row>
    <row r="467" customFormat="false" ht="12.5" hidden="false" customHeight="false" outlineLevel="0" collapsed="false">
      <c r="BE467" s="5"/>
      <c r="BF467" s="5"/>
      <c r="BG467" s="5"/>
      <c r="BH467" s="5"/>
      <c r="BI467" s="5"/>
      <c r="BJ467" s="5"/>
      <c r="BK467" s="5"/>
      <c r="BL467" s="5"/>
      <c r="BM467" s="5"/>
      <c r="BN467" s="5"/>
      <c r="BO467" s="5"/>
      <c r="BP467" s="5"/>
      <c r="BQ467" s="5"/>
      <c r="BR467" s="5"/>
      <c r="BS467" s="0"/>
      <c r="BT467" s="0"/>
      <c r="BU467" s="0"/>
      <c r="BW467" s="2"/>
      <c r="CC467" s="2"/>
      <c r="CD467" s="2"/>
      <c r="CE467" s="2"/>
      <c r="CF467" s="2"/>
      <c r="CG467" s="2"/>
      <c r="CH467" s="2"/>
      <c r="CI467" s="2"/>
      <c r="CJ467" s="2"/>
      <c r="CK467" s="250"/>
      <c r="CL467" s="241"/>
      <c r="CM467" s="241"/>
      <c r="CN467" s="241"/>
      <c r="CO467" s="241"/>
      <c r="CP467" s="241"/>
      <c r="CQ467" s="4"/>
      <c r="CR467" s="4"/>
    </row>
    <row r="468" customFormat="false" ht="13" hidden="false" customHeight="false" outlineLevel="0" collapsed="false">
      <c r="AQ468" s="14" t="s">
        <v>677</v>
      </c>
      <c r="BE468" s="5"/>
      <c r="BF468" s="5"/>
      <c r="BG468" s="5"/>
      <c r="BH468" s="5"/>
      <c r="BI468" s="5"/>
      <c r="BJ468" s="5"/>
      <c r="BK468" s="5"/>
      <c r="BL468" s="5"/>
      <c r="BM468" s="5"/>
      <c r="BN468" s="5"/>
      <c r="BO468" s="5"/>
      <c r="BP468" s="5"/>
      <c r="BQ468" s="5"/>
      <c r="BR468" s="5"/>
      <c r="BS468" s="0"/>
      <c r="BT468" s="0"/>
      <c r="BU468" s="0"/>
      <c r="BW468" s="2"/>
      <c r="CC468" s="2"/>
      <c r="CD468" s="2"/>
      <c r="CE468" s="2"/>
      <c r="CF468" s="2"/>
      <c r="CG468" s="2"/>
      <c r="CH468" s="2"/>
      <c r="CI468" s="2"/>
      <c r="CJ468" s="2"/>
      <c r="CK468" s="250"/>
      <c r="CL468" s="241"/>
      <c r="CM468" s="241"/>
      <c r="CN468" s="241"/>
      <c r="CO468" s="241"/>
      <c r="CP468" s="241"/>
      <c r="CQ468" s="4"/>
      <c r="CR468" s="4"/>
    </row>
    <row r="469" customFormat="false" ht="12.5" hidden="false" customHeight="false" outlineLevel="0" collapsed="false">
      <c r="AR469" s="4"/>
      <c r="AS469" s="4"/>
      <c r="BE469" s="5"/>
      <c r="BF469" s="5"/>
      <c r="BG469" s="5"/>
      <c r="BH469" s="5"/>
      <c r="BI469" s="5"/>
      <c r="BJ469" s="5"/>
      <c r="BK469" s="5"/>
      <c r="BL469" s="5"/>
      <c r="BM469" s="5"/>
      <c r="BN469" s="5"/>
      <c r="BO469" s="5"/>
      <c r="BP469" s="5"/>
      <c r="BQ469" s="5"/>
      <c r="BR469" s="5"/>
      <c r="BS469" s="0"/>
      <c r="BT469" s="0"/>
      <c r="BU469" s="0"/>
      <c r="BW469" s="2"/>
      <c r="CC469" s="2"/>
      <c r="CD469" s="2"/>
      <c r="CE469" s="2"/>
      <c r="CF469" s="2"/>
      <c r="CG469" s="2"/>
      <c r="CH469" s="2"/>
      <c r="CI469" s="2"/>
      <c r="CJ469" s="2"/>
      <c r="CK469" s="250"/>
      <c r="CL469" s="241"/>
      <c r="CM469" s="241"/>
      <c r="CN469" s="241"/>
      <c r="CO469" s="241"/>
      <c r="CP469" s="241"/>
      <c r="CQ469" s="4"/>
      <c r="CR469" s="4"/>
    </row>
    <row r="470" customFormat="false" ht="12.5" hidden="false" customHeight="false" outlineLevel="0" collapsed="false">
      <c r="AQ470" s="0" t="s">
        <v>65</v>
      </c>
      <c r="AR470" s="4" t="n">
        <v>0.1667</v>
      </c>
      <c r="AS470" s="4"/>
      <c r="BE470" s="5"/>
      <c r="BF470" s="5"/>
      <c r="BG470" s="5"/>
      <c r="BH470" s="5"/>
      <c r="BI470" s="5"/>
      <c r="BJ470" s="5"/>
      <c r="BK470" s="5"/>
      <c r="BL470" s="5"/>
      <c r="BM470" s="5"/>
      <c r="BN470" s="5"/>
      <c r="BO470" s="5"/>
      <c r="BP470" s="5"/>
      <c r="BQ470" s="5"/>
      <c r="BR470" s="5"/>
      <c r="BS470" s="0"/>
      <c r="BT470" s="0"/>
      <c r="BU470" s="0"/>
      <c r="BW470" s="2"/>
      <c r="CC470" s="2"/>
      <c r="CD470" s="2"/>
      <c r="CE470" s="2"/>
      <c r="CF470" s="2"/>
      <c r="CG470" s="2"/>
      <c r="CH470" s="2"/>
      <c r="CI470" s="2"/>
      <c r="CJ470" s="2"/>
      <c r="CK470" s="250"/>
      <c r="CL470" s="241"/>
      <c r="CM470" s="241"/>
      <c r="CN470" s="241"/>
      <c r="CO470" s="241"/>
      <c r="CP470" s="241"/>
      <c r="CQ470" s="4"/>
      <c r="CR470" s="4"/>
    </row>
    <row r="471" customFormat="false" ht="12.5" hidden="false" customHeight="false" outlineLevel="0" collapsed="false">
      <c r="AQ471" s="0" t="s">
        <v>678</v>
      </c>
      <c r="AR471" s="4" t="n">
        <v>0.628</v>
      </c>
      <c r="AS471" s="4"/>
      <c r="BE471" s="5"/>
      <c r="BF471" s="5"/>
      <c r="BG471" s="5"/>
      <c r="BH471" s="5"/>
      <c r="BI471" s="5"/>
      <c r="BJ471" s="5"/>
      <c r="BK471" s="5"/>
      <c r="BL471" s="5"/>
      <c r="BM471" s="5"/>
      <c r="BN471" s="5"/>
      <c r="BO471" s="5"/>
      <c r="BP471" s="5"/>
      <c r="BQ471" s="5"/>
      <c r="BR471" s="5"/>
      <c r="BS471" s="0"/>
      <c r="BT471" s="0"/>
      <c r="BU471" s="0"/>
      <c r="BW471" s="2"/>
      <c r="CC471" s="2"/>
      <c r="CD471" s="2"/>
      <c r="CE471" s="2"/>
      <c r="CF471" s="2"/>
      <c r="CG471" s="2"/>
      <c r="CH471" s="2"/>
      <c r="CI471" s="2"/>
      <c r="CJ471" s="2"/>
      <c r="CK471" s="250"/>
      <c r="CL471" s="241"/>
      <c r="CM471" s="241"/>
      <c r="CN471" s="241"/>
      <c r="CO471" s="241"/>
      <c r="CP471" s="241"/>
      <c r="CQ471" s="4"/>
      <c r="CR471" s="4"/>
    </row>
    <row r="472" customFormat="false" ht="12.5" hidden="false" customHeight="false" outlineLevel="0" collapsed="false">
      <c r="AQ472" s="0" t="s">
        <v>679</v>
      </c>
      <c r="AR472" s="4" t="n">
        <v>0.8357</v>
      </c>
      <c r="AS472" s="4"/>
      <c r="BE472" s="5"/>
      <c r="BF472" s="5"/>
      <c r="BG472" s="5"/>
      <c r="BH472" s="5"/>
      <c r="BI472" s="5"/>
      <c r="BJ472" s="5"/>
      <c r="BK472" s="5"/>
      <c r="BL472" s="5"/>
      <c r="BM472" s="5"/>
      <c r="BN472" s="5"/>
      <c r="BO472" s="5"/>
      <c r="BP472" s="5"/>
      <c r="BQ472" s="5"/>
      <c r="BR472" s="5"/>
      <c r="BS472" s="0"/>
      <c r="BT472" s="0"/>
      <c r="BU472" s="0"/>
      <c r="BW472" s="2"/>
      <c r="CC472" s="2"/>
      <c r="CD472" s="2"/>
      <c r="CE472" s="2"/>
      <c r="CF472" s="2"/>
      <c r="CG472" s="2"/>
      <c r="CH472" s="2"/>
      <c r="CI472" s="2"/>
      <c r="CJ472" s="2"/>
      <c r="CK472" s="250"/>
      <c r="CL472" s="241"/>
      <c r="CM472" s="241"/>
      <c r="CN472" s="241"/>
      <c r="CO472" s="241"/>
      <c r="CP472" s="241"/>
      <c r="CQ472" s="4"/>
      <c r="CR472" s="4"/>
    </row>
    <row r="473" customFormat="false" ht="12.5" hidden="false" customHeight="false" outlineLevel="0" collapsed="false">
      <c r="AQ473" s="0" t="s">
        <v>680</v>
      </c>
      <c r="AR473" s="4" t="n">
        <v>0.472</v>
      </c>
      <c r="BE473" s="5"/>
      <c r="BF473" s="5"/>
      <c r="BG473" s="5"/>
      <c r="BH473" s="5"/>
      <c r="BI473" s="5"/>
      <c r="BJ473" s="5"/>
      <c r="BK473" s="5"/>
      <c r="BL473" s="5"/>
      <c r="BM473" s="5"/>
      <c r="BN473" s="5"/>
      <c r="BO473" s="5"/>
      <c r="BP473" s="5"/>
      <c r="BQ473" s="5"/>
      <c r="BR473" s="5"/>
      <c r="BS473" s="0"/>
      <c r="BT473" s="0"/>
      <c r="BU473" s="0"/>
      <c r="BW473" s="2"/>
      <c r="CC473" s="2"/>
      <c r="CD473" s="2"/>
      <c r="CE473" s="2"/>
      <c r="CF473" s="2"/>
      <c r="CG473" s="2"/>
      <c r="CH473" s="2"/>
      <c r="CI473" s="2"/>
      <c r="CJ473" s="2"/>
      <c r="CK473" s="250"/>
      <c r="CL473" s="241"/>
      <c r="CM473" s="241"/>
      <c r="CN473" s="241"/>
      <c r="CO473" s="241"/>
      <c r="CP473" s="241"/>
      <c r="CQ473" s="4"/>
      <c r="CR473" s="4"/>
    </row>
    <row r="474" customFormat="false" ht="12.5" hidden="false" customHeight="false" outlineLevel="0" collapsed="false">
      <c r="BE474" s="5"/>
      <c r="BF474" s="5"/>
      <c r="BG474" s="5"/>
      <c r="BH474" s="5"/>
      <c r="BI474" s="5"/>
      <c r="BJ474" s="5"/>
      <c r="BK474" s="5"/>
      <c r="BL474" s="5"/>
      <c r="BM474" s="5"/>
      <c r="BN474" s="5"/>
      <c r="BO474" s="5"/>
      <c r="BP474" s="5"/>
      <c r="BQ474" s="5"/>
      <c r="BR474" s="5"/>
      <c r="BS474" s="0"/>
      <c r="BT474" s="0"/>
      <c r="BU474" s="0"/>
      <c r="BW474" s="2"/>
      <c r="CC474" s="2"/>
      <c r="CD474" s="2"/>
      <c r="CE474" s="2"/>
      <c r="CF474" s="2"/>
      <c r="CG474" s="2"/>
      <c r="CH474" s="2"/>
      <c r="CI474" s="2"/>
      <c r="CJ474" s="2"/>
      <c r="CK474" s="250"/>
      <c r="CL474" s="241"/>
      <c r="CM474" s="241"/>
      <c r="CN474" s="241"/>
      <c r="CO474" s="241"/>
      <c r="CP474" s="241"/>
      <c r="CQ474" s="4"/>
      <c r="CR474" s="4"/>
    </row>
    <row r="475" customFormat="false" ht="12.5" hidden="false" customHeight="false" outlineLevel="0" collapsed="false">
      <c r="BE475" s="5"/>
      <c r="BF475" s="5"/>
      <c r="BG475" s="5"/>
      <c r="BH475" s="5"/>
      <c r="BI475" s="5"/>
      <c r="BJ475" s="5"/>
      <c r="BK475" s="5"/>
      <c r="BL475" s="5"/>
      <c r="BM475" s="5"/>
      <c r="BN475" s="5"/>
      <c r="BO475" s="5"/>
      <c r="BP475" s="5"/>
      <c r="BQ475" s="5"/>
      <c r="BR475" s="5"/>
      <c r="BS475" s="0"/>
      <c r="BT475" s="0"/>
      <c r="BU475" s="0"/>
      <c r="BW475" s="2"/>
      <c r="CC475" s="2"/>
      <c r="CD475" s="2"/>
      <c r="CE475" s="2"/>
      <c r="CF475" s="2"/>
      <c r="CG475" s="2"/>
      <c r="CH475" s="2"/>
      <c r="CI475" s="2"/>
      <c r="CJ475" s="2"/>
      <c r="CK475" s="250"/>
      <c r="CL475" s="241"/>
      <c r="CM475" s="241"/>
      <c r="CN475" s="241"/>
      <c r="CO475" s="241"/>
      <c r="CP475" s="241"/>
      <c r="CQ475" s="4"/>
      <c r="CR475" s="4"/>
    </row>
    <row r="476" customFormat="false" ht="12.5" hidden="false" customHeight="false" outlineLevel="0" collapsed="false">
      <c r="BE476" s="5"/>
      <c r="BF476" s="5"/>
      <c r="BG476" s="5"/>
      <c r="BH476" s="5"/>
      <c r="BI476" s="5"/>
      <c r="BJ476" s="5"/>
      <c r="BK476" s="5"/>
      <c r="BL476" s="5"/>
      <c r="BM476" s="5"/>
      <c r="BN476" s="5"/>
      <c r="BO476" s="5"/>
      <c r="BP476" s="5"/>
      <c r="BQ476" s="5"/>
      <c r="BR476" s="5"/>
      <c r="BS476" s="0"/>
      <c r="BT476" s="0"/>
      <c r="BU476" s="0"/>
      <c r="BW476" s="2"/>
      <c r="CC476" s="2"/>
      <c r="CD476" s="2"/>
      <c r="CE476" s="2"/>
      <c r="CF476" s="2"/>
      <c r="CG476" s="2"/>
      <c r="CH476" s="2"/>
      <c r="CI476" s="2"/>
      <c r="CJ476" s="2"/>
      <c r="CK476" s="250"/>
      <c r="CL476" s="241"/>
      <c r="CM476" s="241"/>
      <c r="CN476" s="241"/>
      <c r="CO476" s="241"/>
      <c r="CP476" s="241"/>
      <c r="CQ476" s="4"/>
      <c r="CR476" s="4"/>
    </row>
    <row r="477" customFormat="false" ht="12.5" hidden="false" customHeight="false" outlineLevel="0" collapsed="false">
      <c r="BE477" s="5"/>
      <c r="BF477" s="5"/>
      <c r="BG477" s="5"/>
      <c r="BH477" s="5"/>
      <c r="BI477" s="5"/>
      <c r="BJ477" s="5"/>
      <c r="BK477" s="5"/>
      <c r="BL477" s="5"/>
      <c r="BM477" s="5"/>
      <c r="BN477" s="5"/>
      <c r="BO477" s="5"/>
      <c r="BP477" s="5"/>
      <c r="BQ477" s="5"/>
      <c r="BR477" s="5"/>
      <c r="BS477" s="0"/>
      <c r="BT477" s="0"/>
      <c r="BU477" s="0"/>
      <c r="BW477" s="2"/>
      <c r="CC477" s="2"/>
      <c r="CD477" s="2"/>
      <c r="CE477" s="2"/>
      <c r="CF477" s="2"/>
      <c r="CG477" s="2"/>
      <c r="CH477" s="2"/>
      <c r="CI477" s="2"/>
      <c r="CJ477" s="2"/>
      <c r="CK477" s="250"/>
      <c r="CL477" s="241"/>
      <c r="CM477" s="241"/>
      <c r="CN477" s="241"/>
      <c r="CO477" s="241"/>
      <c r="CP477" s="241"/>
      <c r="CQ477" s="4"/>
      <c r="CR477" s="4"/>
    </row>
    <row r="478" customFormat="false" ht="12.5" hidden="false" customHeight="false" outlineLevel="0" collapsed="false">
      <c r="BE478" s="5"/>
      <c r="BF478" s="5"/>
      <c r="BG478" s="5"/>
      <c r="BH478" s="5"/>
      <c r="BI478" s="5"/>
      <c r="BJ478" s="5"/>
      <c r="BK478" s="5"/>
      <c r="BL478" s="5"/>
      <c r="BM478" s="5"/>
      <c r="BN478" s="5"/>
      <c r="BO478" s="5"/>
      <c r="BP478" s="5"/>
      <c r="BQ478" s="5"/>
      <c r="BR478" s="5"/>
      <c r="BS478" s="0"/>
      <c r="BT478" s="0"/>
      <c r="BU478" s="0"/>
      <c r="BW478" s="2"/>
      <c r="CC478" s="2"/>
      <c r="CD478" s="2"/>
      <c r="CE478" s="2"/>
      <c r="CF478" s="2"/>
      <c r="CG478" s="2"/>
      <c r="CH478" s="2"/>
      <c r="CI478" s="2"/>
      <c r="CJ478" s="2"/>
      <c r="CK478" s="250"/>
      <c r="CL478" s="241"/>
      <c r="CM478" s="241"/>
      <c r="CN478" s="241"/>
      <c r="CO478" s="241"/>
      <c r="CP478" s="241"/>
      <c r="CQ478" s="4"/>
      <c r="CR478" s="4"/>
    </row>
    <row r="479" customFormat="false" ht="12.5" hidden="false" customHeight="false" outlineLevel="0" collapsed="false">
      <c r="BE479" s="5"/>
      <c r="BF479" s="5"/>
      <c r="BG479" s="5"/>
      <c r="BH479" s="5"/>
      <c r="BI479" s="5"/>
      <c r="BJ479" s="5"/>
      <c r="BK479" s="5"/>
      <c r="BL479" s="5"/>
      <c r="BM479" s="5"/>
      <c r="BN479" s="5"/>
      <c r="BO479" s="5"/>
      <c r="BP479" s="5"/>
      <c r="BQ479" s="5"/>
      <c r="BR479" s="5"/>
      <c r="BS479" s="0"/>
      <c r="BT479" s="0"/>
      <c r="BU479" s="0"/>
      <c r="BW479" s="2"/>
      <c r="CC479" s="2"/>
      <c r="CD479" s="2"/>
      <c r="CE479" s="2"/>
      <c r="CF479" s="2"/>
      <c r="CG479" s="2"/>
      <c r="CH479" s="2"/>
      <c r="CI479" s="2"/>
      <c r="CJ479" s="2"/>
      <c r="CK479" s="250"/>
      <c r="CL479" s="241"/>
      <c r="CM479" s="241"/>
      <c r="CN479" s="241"/>
      <c r="CO479" s="241"/>
      <c r="CP479" s="241"/>
      <c r="CQ479" s="4"/>
      <c r="CR479" s="4"/>
    </row>
    <row r="480" customFormat="false" ht="12.5" hidden="false" customHeight="false" outlineLevel="0" collapsed="false">
      <c r="BE480" s="5"/>
      <c r="BF480" s="5"/>
      <c r="BG480" s="5"/>
      <c r="BH480" s="5"/>
      <c r="BI480" s="5"/>
      <c r="BJ480" s="5"/>
      <c r="BK480" s="5"/>
      <c r="BL480" s="5"/>
      <c r="BM480" s="5"/>
      <c r="BN480" s="5"/>
      <c r="BO480" s="5"/>
      <c r="BP480" s="5"/>
      <c r="BQ480" s="5"/>
      <c r="BR480" s="5"/>
      <c r="BS480" s="0"/>
      <c r="BT480" s="0"/>
      <c r="BU480" s="0"/>
      <c r="BW480" s="2"/>
      <c r="CC480" s="2"/>
      <c r="CD480" s="2"/>
      <c r="CE480" s="2"/>
      <c r="CF480" s="2"/>
      <c r="CG480" s="2"/>
      <c r="CH480" s="2"/>
      <c r="CI480" s="2"/>
      <c r="CJ480" s="2"/>
      <c r="CK480" s="250"/>
      <c r="CL480" s="241"/>
      <c r="CM480" s="241"/>
      <c r="CN480" s="241"/>
      <c r="CO480" s="241"/>
      <c r="CP480" s="241"/>
      <c r="CQ480" s="4"/>
      <c r="CR480" s="4"/>
    </row>
    <row r="481" customFormat="false" ht="12.5" hidden="false" customHeight="false" outlineLevel="0" collapsed="false">
      <c r="BE481" s="5"/>
      <c r="BF481" s="5"/>
      <c r="BG481" s="5"/>
      <c r="BH481" s="5"/>
      <c r="BI481" s="5"/>
      <c r="BJ481" s="5"/>
      <c r="BK481" s="5"/>
      <c r="BL481" s="5"/>
      <c r="BM481" s="5"/>
      <c r="BN481" s="5"/>
      <c r="BO481" s="5"/>
      <c r="BP481" s="5"/>
      <c r="BQ481" s="5"/>
      <c r="BR481" s="5"/>
      <c r="BS481" s="0"/>
      <c r="BT481" s="0"/>
      <c r="BU481" s="0"/>
      <c r="BW481" s="2"/>
      <c r="CC481" s="2"/>
      <c r="CD481" s="2"/>
      <c r="CE481" s="2"/>
      <c r="CF481" s="2"/>
      <c r="CG481" s="2"/>
      <c r="CH481" s="2"/>
      <c r="CI481" s="2"/>
      <c r="CJ481" s="2"/>
      <c r="CK481" s="250"/>
      <c r="CL481" s="241"/>
      <c r="CM481" s="241"/>
      <c r="CN481" s="241"/>
      <c r="CO481" s="241"/>
      <c r="CP481" s="241"/>
      <c r="CQ481" s="4"/>
      <c r="CR481" s="4"/>
    </row>
    <row r="482" customFormat="false" ht="12.5" hidden="false" customHeight="false" outlineLevel="0" collapsed="false">
      <c r="BE482" s="5"/>
      <c r="BF482" s="5"/>
      <c r="BG482" s="5"/>
      <c r="BH482" s="5"/>
      <c r="BI482" s="5"/>
      <c r="BJ482" s="5"/>
      <c r="BK482" s="5"/>
      <c r="BL482" s="5"/>
      <c r="BM482" s="5"/>
      <c r="BN482" s="5"/>
      <c r="BO482" s="5"/>
      <c r="BP482" s="5"/>
      <c r="BQ482" s="5"/>
      <c r="BR482" s="5"/>
      <c r="BS482" s="0"/>
      <c r="BT482" s="0"/>
      <c r="BU482" s="0"/>
      <c r="BW482" s="2"/>
      <c r="CC482" s="2"/>
      <c r="CD482" s="2"/>
      <c r="CE482" s="2"/>
      <c r="CF482" s="2"/>
      <c r="CG482" s="2"/>
      <c r="CH482" s="2"/>
      <c r="CI482" s="2"/>
      <c r="CJ482" s="2"/>
      <c r="CK482" s="250"/>
      <c r="CL482" s="241"/>
      <c r="CM482" s="241"/>
      <c r="CN482" s="241"/>
      <c r="CO482" s="241"/>
      <c r="CP482" s="241"/>
      <c r="CQ482" s="4"/>
      <c r="CR482" s="4"/>
    </row>
    <row r="483" customFormat="false" ht="12.5" hidden="false" customHeight="false" outlineLevel="0" collapsed="false">
      <c r="BE483" s="5"/>
      <c r="BF483" s="5"/>
      <c r="BG483" s="5"/>
      <c r="BH483" s="5"/>
      <c r="BI483" s="5"/>
      <c r="BJ483" s="5"/>
      <c r="BK483" s="5"/>
      <c r="BL483" s="5"/>
      <c r="BM483" s="5"/>
      <c r="BN483" s="5"/>
      <c r="BO483" s="5"/>
      <c r="BP483" s="5"/>
      <c r="BQ483" s="5"/>
      <c r="BR483" s="5"/>
      <c r="BS483" s="0"/>
      <c r="BT483" s="0"/>
      <c r="BU483" s="0"/>
      <c r="BW483" s="2"/>
      <c r="CC483" s="2"/>
      <c r="CD483" s="2"/>
      <c r="CE483" s="2"/>
      <c r="CF483" s="2"/>
      <c r="CG483" s="2"/>
      <c r="CH483" s="2"/>
      <c r="CI483" s="2"/>
      <c r="CJ483" s="2"/>
      <c r="CK483" s="250"/>
      <c r="CL483" s="241"/>
      <c r="CM483" s="241"/>
      <c r="CN483" s="241"/>
      <c r="CO483" s="241"/>
      <c r="CP483" s="241"/>
      <c r="CQ483" s="4"/>
      <c r="CR483" s="4"/>
    </row>
    <row r="484" customFormat="false" ht="12.5" hidden="false" customHeight="false" outlineLevel="0" collapsed="false">
      <c r="BE484" s="5"/>
      <c r="BF484" s="5"/>
      <c r="BG484" s="5"/>
      <c r="BH484" s="5"/>
      <c r="BI484" s="5"/>
      <c r="BJ484" s="5"/>
      <c r="BK484" s="5"/>
      <c r="BL484" s="5"/>
      <c r="BM484" s="5"/>
      <c r="BN484" s="5"/>
      <c r="BO484" s="5"/>
      <c r="BP484" s="5"/>
      <c r="BQ484" s="5"/>
      <c r="BR484" s="5"/>
      <c r="BS484" s="0"/>
      <c r="BT484" s="0"/>
      <c r="BU484" s="0"/>
      <c r="BW484" s="2"/>
      <c r="CC484" s="2"/>
      <c r="CD484" s="2"/>
      <c r="CE484" s="2"/>
      <c r="CF484" s="2"/>
      <c r="CG484" s="2"/>
      <c r="CH484" s="2"/>
      <c r="CI484" s="2"/>
      <c r="CJ484" s="2"/>
      <c r="CK484" s="250"/>
      <c r="CL484" s="241"/>
      <c r="CM484" s="241"/>
      <c r="CN484" s="241"/>
      <c r="CO484" s="241"/>
      <c r="CP484" s="241"/>
      <c r="CQ484" s="4"/>
      <c r="CR484" s="4"/>
    </row>
    <row r="485" customFormat="false" ht="12.5" hidden="false" customHeight="false" outlineLevel="0" collapsed="false">
      <c r="BE485" s="5"/>
      <c r="BF485" s="5"/>
      <c r="BG485" s="5"/>
      <c r="BH485" s="5"/>
      <c r="BI485" s="5"/>
      <c r="BJ485" s="5"/>
      <c r="BK485" s="5"/>
      <c r="BL485" s="5"/>
      <c r="BM485" s="5"/>
      <c r="BN485" s="5"/>
      <c r="BO485" s="5"/>
      <c r="BP485" s="5"/>
      <c r="BQ485" s="5"/>
      <c r="BR485" s="5"/>
      <c r="BS485" s="0"/>
      <c r="BT485" s="0"/>
      <c r="BU485" s="0"/>
      <c r="BW485" s="2"/>
      <c r="CC485" s="2"/>
      <c r="CD485" s="2"/>
      <c r="CE485" s="2"/>
      <c r="CF485" s="2"/>
      <c r="CG485" s="2"/>
      <c r="CH485" s="2"/>
      <c r="CI485" s="2"/>
      <c r="CJ485" s="2"/>
      <c r="CK485" s="250"/>
      <c r="CL485" s="241"/>
      <c r="CM485" s="241"/>
      <c r="CN485" s="241"/>
      <c r="CO485" s="241"/>
      <c r="CP485" s="241"/>
      <c r="CQ485" s="4"/>
      <c r="CR485" s="4"/>
    </row>
    <row r="486" customFormat="false" ht="12.5" hidden="false" customHeight="false" outlineLevel="0" collapsed="false">
      <c r="BE486" s="5"/>
      <c r="BF486" s="5"/>
      <c r="BG486" s="5"/>
      <c r="BH486" s="5"/>
      <c r="BI486" s="5"/>
      <c r="BJ486" s="5"/>
      <c r="BK486" s="5"/>
      <c r="BL486" s="5"/>
      <c r="BM486" s="5"/>
      <c r="BN486" s="5"/>
      <c r="BO486" s="5"/>
      <c r="BP486" s="5"/>
      <c r="BQ486" s="5"/>
      <c r="BR486" s="5"/>
      <c r="BS486" s="0"/>
      <c r="BT486" s="0"/>
      <c r="BU486" s="0"/>
      <c r="BW486" s="2"/>
      <c r="CC486" s="2"/>
      <c r="CD486" s="2"/>
      <c r="CE486" s="2"/>
      <c r="CF486" s="2"/>
      <c r="CG486" s="2"/>
      <c r="CH486" s="2"/>
      <c r="CI486" s="2"/>
      <c r="CJ486" s="2"/>
      <c r="CK486" s="250"/>
      <c r="CL486" s="241"/>
      <c r="CM486" s="241"/>
      <c r="CN486" s="241"/>
      <c r="CO486" s="241"/>
      <c r="CP486" s="241"/>
      <c r="CQ486" s="4"/>
      <c r="CR486" s="4"/>
    </row>
    <row r="487" customFormat="false" ht="12.5" hidden="false" customHeight="false" outlineLevel="0" collapsed="false">
      <c r="BE487" s="5"/>
      <c r="BF487" s="5"/>
      <c r="BG487" s="5"/>
      <c r="BH487" s="5"/>
      <c r="BI487" s="5"/>
      <c r="BJ487" s="5"/>
      <c r="BK487" s="5"/>
      <c r="BL487" s="5"/>
      <c r="BM487" s="5"/>
      <c r="BN487" s="5"/>
      <c r="BO487" s="5"/>
      <c r="BP487" s="5"/>
      <c r="BQ487" s="5"/>
      <c r="BR487" s="5"/>
      <c r="BS487" s="0"/>
      <c r="BT487" s="0"/>
      <c r="BU487" s="0"/>
      <c r="BW487" s="2"/>
      <c r="CC487" s="2"/>
      <c r="CD487" s="2"/>
      <c r="CE487" s="2"/>
      <c r="CF487" s="2"/>
      <c r="CG487" s="2"/>
      <c r="CH487" s="2"/>
      <c r="CI487" s="2"/>
      <c r="CJ487" s="2"/>
      <c r="CK487" s="250"/>
      <c r="CL487" s="241"/>
      <c r="CM487" s="241"/>
      <c r="CN487" s="241"/>
      <c r="CO487" s="241"/>
      <c r="CP487" s="241"/>
      <c r="CQ487" s="4"/>
      <c r="CR487" s="4"/>
    </row>
    <row r="488" customFormat="false" ht="12.5" hidden="false" customHeight="false" outlineLevel="0" collapsed="false">
      <c r="BE488" s="5"/>
      <c r="BF488" s="5"/>
      <c r="BG488" s="5"/>
      <c r="BH488" s="5"/>
      <c r="BI488" s="5"/>
      <c r="BJ488" s="5"/>
      <c r="BK488" s="5"/>
      <c r="BL488" s="5"/>
      <c r="BM488" s="5"/>
      <c r="BN488" s="5"/>
      <c r="BO488" s="5"/>
      <c r="BP488" s="5"/>
      <c r="BQ488" s="5"/>
      <c r="BR488" s="5"/>
      <c r="BS488" s="0"/>
      <c r="BT488" s="0"/>
      <c r="BU488" s="0"/>
      <c r="BW488" s="2"/>
      <c r="CC488" s="2"/>
      <c r="CD488" s="2"/>
      <c r="CE488" s="2"/>
      <c r="CF488" s="2"/>
      <c r="CG488" s="2"/>
      <c r="CH488" s="2"/>
      <c r="CI488" s="2"/>
      <c r="CJ488" s="2"/>
      <c r="CK488" s="250"/>
      <c r="CL488" s="241"/>
      <c r="CM488" s="241"/>
      <c r="CN488" s="241"/>
      <c r="CO488" s="241"/>
      <c r="CP488" s="241"/>
      <c r="CQ488" s="4"/>
      <c r="CR488" s="4"/>
    </row>
    <row r="489" customFormat="false" ht="12.5" hidden="false" customHeight="false" outlineLevel="0" collapsed="false">
      <c r="BE489" s="5"/>
      <c r="BF489" s="5"/>
      <c r="BG489" s="5"/>
      <c r="BH489" s="5"/>
      <c r="BI489" s="5"/>
      <c r="BJ489" s="5"/>
      <c r="BK489" s="5"/>
      <c r="BL489" s="5"/>
      <c r="BM489" s="5"/>
      <c r="BN489" s="5"/>
      <c r="BO489" s="5"/>
      <c r="BP489" s="5"/>
      <c r="BQ489" s="5"/>
      <c r="BR489" s="5"/>
      <c r="BS489" s="0"/>
      <c r="BT489" s="0"/>
      <c r="BU489" s="0"/>
      <c r="BW489" s="2"/>
      <c r="CC489" s="2"/>
      <c r="CD489" s="2"/>
      <c r="CE489" s="2"/>
      <c r="CF489" s="2"/>
      <c r="CG489" s="2"/>
      <c r="CH489" s="2"/>
      <c r="CI489" s="2"/>
      <c r="CJ489" s="2"/>
      <c r="CK489" s="250"/>
      <c r="CL489" s="241"/>
      <c r="CM489" s="241"/>
      <c r="CN489" s="241"/>
      <c r="CO489" s="241"/>
      <c r="CP489" s="241"/>
      <c r="CQ489" s="4"/>
      <c r="CR489" s="4"/>
    </row>
    <row r="490" customFormat="false" ht="12.5" hidden="false" customHeight="false" outlineLevel="0" collapsed="false">
      <c r="BE490" s="5"/>
      <c r="BF490" s="5"/>
      <c r="BG490" s="5"/>
      <c r="BH490" s="5"/>
      <c r="BI490" s="5"/>
      <c r="BJ490" s="5"/>
      <c r="BK490" s="5"/>
      <c r="BL490" s="5"/>
      <c r="BM490" s="5"/>
      <c r="BN490" s="5"/>
      <c r="BO490" s="5"/>
      <c r="BP490" s="5"/>
      <c r="BQ490" s="5"/>
      <c r="BR490" s="5"/>
      <c r="BS490" s="0"/>
      <c r="BT490" s="0"/>
      <c r="BU490" s="0"/>
      <c r="BW490" s="2"/>
      <c r="CC490" s="2"/>
      <c r="CD490" s="2"/>
      <c r="CE490" s="2"/>
      <c r="CF490" s="2"/>
      <c r="CG490" s="2"/>
      <c r="CH490" s="2"/>
      <c r="CI490" s="2"/>
      <c r="CJ490" s="2"/>
      <c r="CK490" s="250"/>
      <c r="CL490" s="241"/>
      <c r="CM490" s="241"/>
      <c r="CN490" s="241"/>
      <c r="CO490" s="241"/>
      <c r="CP490" s="241"/>
      <c r="CQ490" s="4"/>
      <c r="CR490" s="4"/>
    </row>
    <row r="491" customFormat="false" ht="12.5" hidden="false" customHeight="false" outlineLevel="0" collapsed="false">
      <c r="BE491" s="5"/>
      <c r="BF491" s="5"/>
      <c r="BG491" s="5"/>
      <c r="BH491" s="5"/>
      <c r="BI491" s="5"/>
      <c r="BJ491" s="5"/>
      <c r="BK491" s="5"/>
      <c r="BL491" s="5"/>
      <c r="BM491" s="5"/>
      <c r="BN491" s="5"/>
      <c r="BO491" s="5"/>
      <c r="BP491" s="5"/>
      <c r="BQ491" s="5"/>
      <c r="BR491" s="5"/>
      <c r="BS491" s="0"/>
      <c r="BT491" s="0"/>
      <c r="BU491" s="0"/>
      <c r="BW491" s="2"/>
      <c r="CC491" s="2"/>
      <c r="CD491" s="2"/>
      <c r="CE491" s="2"/>
      <c r="CF491" s="2"/>
      <c r="CG491" s="2"/>
      <c r="CH491" s="2"/>
      <c r="CI491" s="2"/>
      <c r="CJ491" s="2"/>
      <c r="CK491" s="250"/>
      <c r="CL491" s="241"/>
      <c r="CM491" s="241"/>
      <c r="CN491" s="241"/>
      <c r="CO491" s="241"/>
      <c r="CP491" s="241"/>
      <c r="CQ491" s="4"/>
      <c r="CR491" s="4"/>
    </row>
    <row r="492" customFormat="false" ht="12.5" hidden="false" customHeight="false" outlineLevel="0" collapsed="false">
      <c r="BE492" s="5"/>
      <c r="BF492" s="5"/>
      <c r="BG492" s="5"/>
      <c r="BH492" s="5"/>
      <c r="BI492" s="5"/>
      <c r="BJ492" s="5"/>
      <c r="BK492" s="5"/>
      <c r="BL492" s="5"/>
      <c r="BM492" s="5"/>
      <c r="BN492" s="5"/>
      <c r="BO492" s="5"/>
      <c r="BP492" s="5"/>
      <c r="BQ492" s="5"/>
      <c r="BR492" s="5"/>
      <c r="BS492" s="0"/>
      <c r="BT492" s="0"/>
      <c r="BU492" s="0"/>
      <c r="BW492" s="2"/>
      <c r="CC492" s="2"/>
      <c r="CD492" s="2"/>
      <c r="CE492" s="2"/>
      <c r="CF492" s="2"/>
      <c r="CG492" s="2"/>
      <c r="CH492" s="2"/>
      <c r="CI492" s="2"/>
      <c r="CJ492" s="2"/>
      <c r="CK492" s="250"/>
      <c r="CL492" s="241"/>
      <c r="CM492" s="241"/>
      <c r="CN492" s="241"/>
      <c r="CO492" s="241"/>
      <c r="CP492" s="241"/>
      <c r="CQ492" s="4"/>
      <c r="CR492" s="4"/>
    </row>
    <row r="493" customFormat="false" ht="12.5" hidden="false" customHeight="false" outlineLevel="0" collapsed="false">
      <c r="BE493" s="5"/>
      <c r="BF493" s="5"/>
      <c r="BG493" s="5"/>
      <c r="BH493" s="5"/>
      <c r="BI493" s="5"/>
      <c r="BJ493" s="5"/>
      <c r="BK493" s="5"/>
      <c r="BL493" s="5"/>
      <c r="BM493" s="5"/>
      <c r="BN493" s="5"/>
      <c r="BO493" s="5"/>
      <c r="BP493" s="5"/>
      <c r="BQ493" s="5"/>
      <c r="BR493" s="5"/>
      <c r="BS493" s="0"/>
      <c r="BT493" s="0"/>
      <c r="BU493" s="0"/>
      <c r="BW493" s="2"/>
      <c r="CC493" s="2"/>
      <c r="CD493" s="2"/>
      <c r="CE493" s="2"/>
      <c r="CF493" s="2"/>
      <c r="CG493" s="2"/>
      <c r="CH493" s="2"/>
      <c r="CI493" s="2"/>
      <c r="CJ493" s="2"/>
      <c r="CK493" s="250"/>
      <c r="CL493" s="241"/>
      <c r="CM493" s="241"/>
      <c r="CN493" s="241"/>
      <c r="CO493" s="241"/>
      <c r="CP493" s="241"/>
      <c r="CQ493" s="4"/>
      <c r="CR493" s="4"/>
    </row>
    <row r="494" customFormat="false" ht="12.5" hidden="false" customHeight="false" outlineLevel="0" collapsed="false">
      <c r="BE494" s="5"/>
      <c r="BF494" s="5"/>
      <c r="BG494" s="5"/>
      <c r="BH494" s="5"/>
      <c r="BI494" s="5"/>
      <c r="BJ494" s="5"/>
      <c r="BK494" s="5"/>
      <c r="BL494" s="5"/>
      <c r="BM494" s="5"/>
      <c r="BN494" s="5"/>
      <c r="BO494" s="5"/>
      <c r="BP494" s="5"/>
      <c r="BQ494" s="5"/>
      <c r="BR494" s="5"/>
      <c r="BS494" s="0"/>
      <c r="BT494" s="0"/>
      <c r="BU494" s="0"/>
      <c r="BW494" s="2"/>
      <c r="CC494" s="2"/>
      <c r="CD494" s="2"/>
      <c r="CE494" s="2"/>
      <c r="CF494" s="2"/>
      <c r="CG494" s="2"/>
      <c r="CH494" s="2"/>
      <c r="CI494" s="2"/>
      <c r="CJ494" s="2"/>
      <c r="CK494" s="250"/>
      <c r="CL494" s="241"/>
      <c r="CM494" s="241"/>
      <c r="CN494" s="241"/>
      <c r="CO494" s="241"/>
      <c r="CP494" s="241"/>
      <c r="CQ494" s="4"/>
      <c r="CR494" s="4"/>
    </row>
    <row r="495" customFormat="false" ht="12.5" hidden="false" customHeight="false" outlineLevel="0" collapsed="false">
      <c r="BE495" s="5"/>
      <c r="BF495" s="5"/>
      <c r="BG495" s="5"/>
      <c r="BH495" s="5"/>
      <c r="BI495" s="5"/>
      <c r="BJ495" s="5"/>
      <c r="BK495" s="5"/>
      <c r="BL495" s="5"/>
      <c r="BM495" s="5"/>
      <c r="BN495" s="5"/>
      <c r="BO495" s="5"/>
      <c r="BP495" s="5"/>
      <c r="BQ495" s="5"/>
      <c r="BR495" s="5"/>
      <c r="BS495" s="0"/>
      <c r="BT495" s="0"/>
      <c r="BU495" s="0"/>
      <c r="BW495" s="2"/>
      <c r="CC495" s="2"/>
      <c r="CD495" s="2"/>
      <c r="CE495" s="2"/>
      <c r="CF495" s="2"/>
      <c r="CG495" s="2"/>
      <c r="CH495" s="2"/>
      <c r="CI495" s="2"/>
      <c r="CJ495" s="2"/>
      <c r="CK495" s="250"/>
      <c r="CL495" s="241"/>
      <c r="CM495" s="241"/>
      <c r="CN495" s="241"/>
      <c r="CO495" s="241"/>
      <c r="CP495" s="241"/>
      <c r="CQ495" s="4"/>
      <c r="CR495" s="4"/>
    </row>
    <row r="496" customFormat="false" ht="12.5" hidden="false" customHeight="false" outlineLevel="0" collapsed="false">
      <c r="BE496" s="5"/>
      <c r="BF496" s="5"/>
      <c r="BG496" s="5"/>
      <c r="BH496" s="5"/>
      <c r="BI496" s="5"/>
      <c r="BJ496" s="5"/>
      <c r="BK496" s="5"/>
      <c r="BL496" s="5"/>
      <c r="BM496" s="5"/>
      <c r="BN496" s="5"/>
      <c r="BO496" s="5"/>
      <c r="BP496" s="5"/>
      <c r="BQ496" s="5"/>
      <c r="BR496" s="5"/>
      <c r="BS496" s="0"/>
      <c r="BT496" s="0"/>
      <c r="BU496" s="0"/>
      <c r="BW496" s="2"/>
      <c r="CC496" s="2"/>
      <c r="CD496" s="2"/>
      <c r="CE496" s="2"/>
      <c r="CF496" s="2"/>
      <c r="CG496" s="2"/>
      <c r="CH496" s="2"/>
      <c r="CI496" s="2"/>
      <c r="CJ496" s="2"/>
      <c r="CK496" s="250"/>
      <c r="CL496" s="241"/>
      <c r="CM496" s="241"/>
      <c r="CN496" s="241"/>
      <c r="CO496" s="241"/>
      <c r="CP496" s="241"/>
      <c r="CQ496" s="4"/>
      <c r="CR496" s="4"/>
    </row>
    <row r="497" customFormat="false" ht="12.5" hidden="false" customHeight="false" outlineLevel="0" collapsed="false">
      <c r="BE497" s="5"/>
      <c r="BF497" s="5"/>
      <c r="BG497" s="5"/>
      <c r="BH497" s="5"/>
      <c r="BI497" s="5"/>
      <c r="BJ497" s="5"/>
      <c r="BK497" s="5"/>
      <c r="BL497" s="5"/>
      <c r="BM497" s="5"/>
      <c r="BN497" s="5"/>
      <c r="BO497" s="5"/>
      <c r="BP497" s="5"/>
      <c r="BQ497" s="5"/>
      <c r="BR497" s="5"/>
      <c r="BS497" s="0"/>
      <c r="BT497" s="0"/>
      <c r="BU497" s="0"/>
      <c r="BW497" s="2"/>
      <c r="CC497" s="2"/>
      <c r="CD497" s="2"/>
      <c r="CE497" s="2"/>
      <c r="CF497" s="2"/>
      <c r="CG497" s="2"/>
      <c r="CH497" s="2"/>
      <c r="CI497" s="2"/>
      <c r="CJ497" s="2"/>
      <c r="CK497" s="250"/>
      <c r="CL497" s="241"/>
      <c r="CM497" s="241"/>
      <c r="CN497" s="241"/>
      <c r="CO497" s="241"/>
      <c r="CP497" s="241"/>
      <c r="CQ497" s="4"/>
      <c r="CR497" s="4"/>
    </row>
    <row r="498" customFormat="false" ht="12.5" hidden="false" customHeight="false" outlineLevel="0" collapsed="false">
      <c r="BE498" s="5"/>
      <c r="BF498" s="5"/>
      <c r="BG498" s="5"/>
      <c r="BH498" s="5"/>
      <c r="BI498" s="5"/>
      <c r="BJ498" s="5"/>
      <c r="BK498" s="5"/>
      <c r="BL498" s="5"/>
      <c r="BM498" s="5"/>
      <c r="BN498" s="5"/>
      <c r="BO498" s="5"/>
      <c r="BP498" s="5"/>
      <c r="BQ498" s="5"/>
      <c r="BR498" s="5"/>
      <c r="BS498" s="0"/>
      <c r="BT498" s="0"/>
      <c r="BU498" s="0"/>
      <c r="BW498" s="2"/>
      <c r="CC498" s="2"/>
      <c r="CD498" s="2"/>
      <c r="CE498" s="2"/>
      <c r="CF498" s="2"/>
      <c r="CG498" s="2"/>
      <c r="CH498" s="2"/>
      <c r="CI498" s="2"/>
      <c r="CJ498" s="2"/>
      <c r="CK498" s="250"/>
      <c r="CL498" s="241"/>
      <c r="CM498" s="241"/>
      <c r="CN498" s="241"/>
      <c r="CO498" s="241"/>
      <c r="CP498" s="241"/>
      <c r="CQ498" s="4"/>
      <c r="CR498" s="4"/>
    </row>
    <row r="499" customFormat="false" ht="12.5" hidden="false" customHeight="false" outlineLevel="0" collapsed="false">
      <c r="BE499" s="5"/>
      <c r="BF499" s="5"/>
      <c r="BG499" s="5"/>
      <c r="BH499" s="5"/>
      <c r="BI499" s="5"/>
      <c r="BJ499" s="5"/>
      <c r="BK499" s="5"/>
      <c r="BL499" s="5"/>
      <c r="BM499" s="5"/>
      <c r="BN499" s="5"/>
      <c r="BO499" s="5"/>
      <c r="BP499" s="5"/>
      <c r="BQ499" s="5"/>
      <c r="BR499" s="5"/>
      <c r="BS499" s="0"/>
      <c r="BT499" s="0"/>
      <c r="BU499" s="0"/>
      <c r="BW499" s="2"/>
      <c r="CC499" s="2"/>
      <c r="CD499" s="2"/>
      <c r="CE499" s="2"/>
      <c r="CF499" s="2"/>
      <c r="CG499" s="2"/>
      <c r="CH499" s="2"/>
      <c r="CI499" s="2"/>
      <c r="CJ499" s="2"/>
      <c r="CK499" s="250"/>
      <c r="CL499" s="241"/>
      <c r="CM499" s="241"/>
      <c r="CN499" s="241"/>
      <c r="CO499" s="241"/>
      <c r="CP499" s="241"/>
      <c r="CQ499" s="4"/>
      <c r="CR499" s="4"/>
    </row>
    <row r="500" customFormat="false" ht="12.5" hidden="false" customHeight="false" outlineLevel="0" collapsed="false">
      <c r="BE500" s="5"/>
      <c r="BF500" s="5"/>
      <c r="BG500" s="5"/>
      <c r="BH500" s="5"/>
      <c r="BI500" s="5"/>
      <c r="BJ500" s="5"/>
      <c r="BK500" s="5"/>
      <c r="BL500" s="5"/>
      <c r="BM500" s="5"/>
      <c r="BN500" s="5"/>
      <c r="BO500" s="5"/>
      <c r="BP500" s="5"/>
      <c r="BQ500" s="5"/>
      <c r="BR500" s="5"/>
      <c r="BS500" s="0"/>
      <c r="BT500" s="0"/>
      <c r="BU500" s="0"/>
      <c r="BW500" s="2"/>
      <c r="CC500" s="2"/>
      <c r="CD500" s="2"/>
      <c r="CE500" s="2"/>
      <c r="CF500" s="2"/>
      <c r="CG500" s="2"/>
      <c r="CH500" s="2"/>
      <c r="CI500" s="2"/>
      <c r="CJ500" s="2"/>
      <c r="CK500" s="250"/>
      <c r="CL500" s="241"/>
      <c r="CM500" s="241"/>
      <c r="CN500" s="241"/>
      <c r="CO500" s="241"/>
      <c r="CP500" s="241"/>
      <c r="CQ500" s="4"/>
      <c r="CR500" s="4"/>
    </row>
    <row r="501" customFormat="false" ht="12.5" hidden="false" customHeight="false" outlineLevel="0" collapsed="false">
      <c r="BE501" s="5"/>
      <c r="BF501" s="5"/>
      <c r="BG501" s="5"/>
      <c r="BH501" s="5"/>
      <c r="BI501" s="5"/>
      <c r="BJ501" s="5"/>
      <c r="BK501" s="5"/>
      <c r="BL501" s="5"/>
      <c r="BM501" s="5"/>
      <c r="BN501" s="5"/>
      <c r="BO501" s="5"/>
      <c r="BP501" s="5"/>
      <c r="BQ501" s="5"/>
      <c r="BR501" s="5"/>
      <c r="BS501" s="0"/>
      <c r="BT501" s="0"/>
      <c r="BU501" s="0"/>
      <c r="BW501" s="2"/>
      <c r="CC501" s="2"/>
      <c r="CD501" s="2"/>
      <c r="CE501" s="2"/>
      <c r="CF501" s="2"/>
      <c r="CG501" s="2"/>
      <c r="CH501" s="2"/>
      <c r="CI501" s="2"/>
      <c r="CJ501" s="2"/>
      <c r="CK501" s="250"/>
      <c r="CL501" s="241"/>
      <c r="CM501" s="241"/>
      <c r="CN501" s="241"/>
      <c r="CO501" s="241"/>
      <c r="CP501" s="241"/>
      <c r="CQ501" s="4"/>
      <c r="CR501" s="4"/>
    </row>
    <row r="502" customFormat="false" ht="12.5" hidden="false" customHeight="false" outlineLevel="0" collapsed="false">
      <c r="BE502" s="5"/>
      <c r="BF502" s="5"/>
      <c r="BG502" s="5"/>
      <c r="BH502" s="5"/>
      <c r="BI502" s="5"/>
      <c r="BJ502" s="5"/>
      <c r="BK502" s="5"/>
      <c r="BL502" s="5"/>
      <c r="BM502" s="5"/>
      <c r="BN502" s="5"/>
      <c r="BO502" s="5"/>
      <c r="BP502" s="5"/>
      <c r="BQ502" s="5"/>
      <c r="BR502" s="5"/>
      <c r="BS502" s="0"/>
      <c r="BT502" s="0"/>
      <c r="BU502" s="0"/>
      <c r="BW502" s="2"/>
      <c r="CC502" s="2"/>
      <c r="CD502" s="2"/>
      <c r="CE502" s="2"/>
      <c r="CF502" s="2"/>
      <c r="CG502" s="2"/>
      <c r="CH502" s="2"/>
      <c r="CI502" s="2"/>
      <c r="CJ502" s="2"/>
      <c r="CK502" s="250"/>
      <c r="CL502" s="241"/>
      <c r="CM502" s="241"/>
      <c r="CN502" s="241"/>
      <c r="CO502" s="241"/>
      <c r="CP502" s="241"/>
      <c r="CQ502" s="4"/>
      <c r="CR502" s="4"/>
    </row>
    <row r="503" customFormat="false" ht="12.5" hidden="false" customHeight="false" outlineLevel="0" collapsed="false">
      <c r="BE503" s="5"/>
      <c r="BF503" s="5"/>
      <c r="BG503" s="5"/>
      <c r="BH503" s="5"/>
      <c r="BI503" s="5"/>
      <c r="BJ503" s="5"/>
      <c r="BK503" s="5"/>
      <c r="BL503" s="5"/>
      <c r="BM503" s="5"/>
      <c r="BN503" s="5"/>
      <c r="BO503" s="5"/>
      <c r="BP503" s="5"/>
      <c r="BQ503" s="5"/>
      <c r="BR503" s="5"/>
      <c r="BS503" s="0"/>
      <c r="BT503" s="0"/>
      <c r="BU503" s="0"/>
      <c r="BW503" s="2"/>
      <c r="CC503" s="2"/>
      <c r="CD503" s="2"/>
      <c r="CE503" s="2"/>
      <c r="CF503" s="2"/>
      <c r="CG503" s="2"/>
      <c r="CH503" s="2"/>
      <c r="CI503" s="2"/>
      <c r="CJ503" s="2"/>
      <c r="CK503" s="250"/>
      <c r="CL503" s="241"/>
      <c r="CM503" s="241"/>
      <c r="CN503" s="241"/>
      <c r="CO503" s="241"/>
      <c r="CP503" s="241"/>
      <c r="CQ503" s="4"/>
      <c r="CR503" s="4"/>
    </row>
    <row r="504" customFormat="false" ht="12.5" hidden="false" customHeight="false" outlineLevel="0" collapsed="false">
      <c r="BE504" s="5"/>
      <c r="BF504" s="5"/>
      <c r="BG504" s="5"/>
      <c r="BH504" s="5"/>
      <c r="BI504" s="5"/>
      <c r="BJ504" s="5"/>
      <c r="BK504" s="5"/>
      <c r="BL504" s="5"/>
      <c r="BM504" s="5"/>
      <c r="BN504" s="5"/>
      <c r="BO504" s="5"/>
      <c r="BP504" s="5"/>
      <c r="BQ504" s="5"/>
      <c r="BR504" s="5"/>
      <c r="BS504" s="0"/>
      <c r="BT504" s="0"/>
      <c r="BU504" s="0"/>
      <c r="BW504" s="2"/>
      <c r="CC504" s="2"/>
      <c r="CD504" s="2"/>
      <c r="CE504" s="2"/>
      <c r="CF504" s="2"/>
      <c r="CG504" s="2"/>
      <c r="CH504" s="2"/>
      <c r="CI504" s="2"/>
      <c r="CJ504" s="2"/>
      <c r="CK504" s="250"/>
      <c r="CL504" s="241"/>
      <c r="CM504" s="241"/>
      <c r="CN504" s="241"/>
      <c r="CO504" s="241"/>
      <c r="CP504" s="241"/>
      <c r="CQ504" s="4"/>
      <c r="CR504" s="4"/>
    </row>
    <row r="505" customFormat="false" ht="12.5" hidden="false" customHeight="false" outlineLevel="0" collapsed="false">
      <c r="BE505" s="5"/>
      <c r="BF505" s="5"/>
      <c r="BG505" s="5"/>
      <c r="BH505" s="5"/>
      <c r="BI505" s="5"/>
      <c r="BJ505" s="5"/>
      <c r="BK505" s="5"/>
      <c r="BL505" s="5"/>
      <c r="BM505" s="5"/>
      <c r="BN505" s="5"/>
      <c r="BO505" s="5"/>
      <c r="BP505" s="5"/>
      <c r="BQ505" s="5"/>
      <c r="BR505" s="5"/>
      <c r="BS505" s="0"/>
      <c r="BT505" s="0"/>
      <c r="BU505" s="0"/>
      <c r="BW505" s="2"/>
      <c r="CC505" s="2"/>
      <c r="CD505" s="2"/>
      <c r="CE505" s="2"/>
      <c r="CF505" s="2"/>
      <c r="CG505" s="2"/>
      <c r="CH505" s="2"/>
      <c r="CI505" s="2"/>
      <c r="CJ505" s="2"/>
      <c r="CK505" s="250"/>
      <c r="CL505" s="241"/>
      <c r="CM505" s="241"/>
      <c r="CN505" s="241"/>
      <c r="CO505" s="241"/>
      <c r="CP505" s="241"/>
      <c r="CQ505" s="4"/>
      <c r="CR505" s="4"/>
    </row>
    <row r="506" customFormat="false" ht="12.5" hidden="false" customHeight="false" outlineLevel="0" collapsed="false">
      <c r="BE506" s="5"/>
      <c r="BF506" s="5"/>
      <c r="BG506" s="5"/>
      <c r="BH506" s="5"/>
      <c r="BI506" s="5"/>
      <c r="BJ506" s="5"/>
      <c r="BK506" s="5"/>
      <c r="BL506" s="5"/>
      <c r="BM506" s="5"/>
      <c r="BN506" s="5"/>
      <c r="BO506" s="5"/>
      <c r="BP506" s="5"/>
      <c r="BQ506" s="5"/>
      <c r="BR506" s="5"/>
      <c r="BS506" s="0"/>
      <c r="BT506" s="0"/>
      <c r="BU506" s="0"/>
      <c r="BW506" s="2"/>
      <c r="CC506" s="2"/>
      <c r="CD506" s="2"/>
      <c r="CE506" s="2"/>
      <c r="CF506" s="2"/>
      <c r="CG506" s="2"/>
      <c r="CH506" s="2"/>
      <c r="CI506" s="2"/>
      <c r="CJ506" s="2"/>
      <c r="CK506" s="250"/>
      <c r="CL506" s="241"/>
      <c r="CM506" s="241"/>
      <c r="CN506" s="241"/>
      <c r="CO506" s="241"/>
      <c r="CP506" s="241"/>
      <c r="CQ506" s="4"/>
      <c r="CR506" s="4"/>
    </row>
    <row r="507" customFormat="false" ht="12.5" hidden="false" customHeight="false" outlineLevel="0" collapsed="false">
      <c r="BE507" s="5"/>
      <c r="BF507" s="5"/>
      <c r="BG507" s="5"/>
      <c r="BH507" s="5"/>
      <c r="BI507" s="5"/>
      <c r="BJ507" s="5"/>
      <c r="BK507" s="5"/>
      <c r="BL507" s="5"/>
      <c r="BM507" s="5"/>
      <c r="BN507" s="5"/>
      <c r="BO507" s="5"/>
      <c r="BP507" s="5"/>
      <c r="BQ507" s="5"/>
      <c r="BR507" s="5"/>
      <c r="BS507" s="0"/>
      <c r="BT507" s="0"/>
      <c r="BU507" s="0"/>
      <c r="BW507" s="2"/>
      <c r="CC507" s="2"/>
      <c r="CD507" s="2"/>
      <c r="CE507" s="2"/>
      <c r="CF507" s="2"/>
      <c r="CG507" s="2"/>
      <c r="CH507" s="2"/>
      <c r="CI507" s="2"/>
      <c r="CJ507" s="2"/>
      <c r="CK507" s="250"/>
      <c r="CL507" s="241"/>
      <c r="CM507" s="241"/>
      <c r="CN507" s="241"/>
      <c r="CO507" s="241"/>
      <c r="CP507" s="241"/>
      <c r="CQ507" s="4"/>
      <c r="CR507" s="4"/>
    </row>
    <row r="508" customFormat="false" ht="12.5" hidden="false" customHeight="false" outlineLevel="0" collapsed="false">
      <c r="BE508" s="5"/>
      <c r="BF508" s="5"/>
      <c r="BG508" s="5"/>
      <c r="BH508" s="5"/>
      <c r="BI508" s="5"/>
      <c r="BJ508" s="5"/>
      <c r="BK508" s="5"/>
      <c r="BL508" s="5"/>
      <c r="BM508" s="5"/>
      <c r="BN508" s="5"/>
      <c r="BO508" s="5"/>
      <c r="BP508" s="5"/>
      <c r="BQ508" s="5"/>
      <c r="BR508" s="5"/>
      <c r="BS508" s="0"/>
      <c r="BT508" s="0"/>
      <c r="BU508" s="0"/>
      <c r="BW508" s="2"/>
      <c r="CC508" s="2"/>
      <c r="CD508" s="2"/>
      <c r="CE508" s="2"/>
      <c r="CF508" s="2"/>
      <c r="CG508" s="2"/>
      <c r="CH508" s="2"/>
      <c r="CI508" s="2"/>
      <c r="CJ508" s="2"/>
      <c r="CK508" s="250"/>
      <c r="CL508" s="241"/>
      <c r="CM508" s="241"/>
      <c r="CN508" s="241"/>
      <c r="CO508" s="241"/>
      <c r="CP508" s="241"/>
      <c r="CQ508" s="4"/>
      <c r="CR508" s="4"/>
    </row>
    <row r="509" customFormat="false" ht="12.5" hidden="false" customHeight="false" outlineLevel="0" collapsed="false">
      <c r="BE509" s="5"/>
      <c r="BF509" s="5"/>
      <c r="BG509" s="5"/>
      <c r="BH509" s="5"/>
      <c r="BI509" s="5"/>
      <c r="BJ509" s="5"/>
      <c r="BK509" s="5"/>
      <c r="BL509" s="5"/>
      <c r="BM509" s="5"/>
      <c r="BN509" s="5"/>
      <c r="BO509" s="5"/>
      <c r="BP509" s="5"/>
      <c r="BQ509" s="5"/>
      <c r="BR509" s="5"/>
      <c r="BS509" s="0"/>
      <c r="BT509" s="0"/>
      <c r="BU509" s="0"/>
      <c r="BW509" s="2"/>
      <c r="CC509" s="2"/>
      <c r="CD509" s="2"/>
      <c r="CE509" s="2"/>
      <c r="CF509" s="2"/>
      <c r="CG509" s="2"/>
      <c r="CH509" s="2"/>
      <c r="CI509" s="2"/>
      <c r="CJ509" s="2"/>
      <c r="CK509" s="250"/>
      <c r="CL509" s="241"/>
      <c r="CM509" s="241"/>
      <c r="CN509" s="241"/>
      <c r="CO509" s="241"/>
      <c r="CP509" s="241"/>
      <c r="CQ509" s="4"/>
      <c r="CR509" s="4"/>
    </row>
    <row r="510" customFormat="false" ht="12.5" hidden="false" customHeight="false" outlineLevel="0" collapsed="false">
      <c r="BE510" s="5"/>
      <c r="BF510" s="5"/>
      <c r="BG510" s="5"/>
      <c r="BH510" s="5"/>
      <c r="BI510" s="5"/>
      <c r="BJ510" s="5"/>
      <c r="BK510" s="5"/>
      <c r="BL510" s="5"/>
      <c r="BM510" s="5"/>
      <c r="BN510" s="5"/>
      <c r="BO510" s="5"/>
      <c r="BP510" s="5"/>
      <c r="BQ510" s="5"/>
      <c r="BR510" s="5"/>
      <c r="BS510" s="0"/>
      <c r="BT510" s="0"/>
      <c r="BU510" s="0"/>
      <c r="BW510" s="2"/>
      <c r="CC510" s="2"/>
      <c r="CD510" s="2"/>
      <c r="CE510" s="2"/>
      <c r="CF510" s="2"/>
      <c r="CG510" s="2"/>
      <c r="CH510" s="2"/>
      <c r="CI510" s="2"/>
      <c r="CJ510" s="2"/>
      <c r="CK510" s="250"/>
      <c r="CL510" s="241"/>
      <c r="CM510" s="241"/>
      <c r="CN510" s="241"/>
      <c r="CO510" s="241"/>
      <c r="CP510" s="241"/>
      <c r="CQ510" s="4"/>
      <c r="CR510" s="4"/>
    </row>
    <row r="511" customFormat="false" ht="12.5" hidden="false" customHeight="false" outlineLevel="0" collapsed="false">
      <c r="BE511" s="5"/>
      <c r="BF511" s="5"/>
      <c r="BG511" s="5"/>
      <c r="BH511" s="5"/>
      <c r="BI511" s="5"/>
      <c r="BJ511" s="5"/>
      <c r="BK511" s="5"/>
      <c r="BL511" s="5"/>
      <c r="BM511" s="5"/>
      <c r="BN511" s="5"/>
      <c r="BO511" s="5"/>
      <c r="BP511" s="5"/>
      <c r="BQ511" s="5"/>
      <c r="BR511" s="5"/>
      <c r="BS511" s="0"/>
      <c r="BT511" s="0"/>
      <c r="BU511" s="0"/>
      <c r="BW511" s="2"/>
      <c r="CC511" s="2"/>
      <c r="CD511" s="2"/>
      <c r="CE511" s="2"/>
      <c r="CF511" s="2"/>
      <c r="CG511" s="2"/>
      <c r="CH511" s="2"/>
      <c r="CI511" s="2"/>
      <c r="CJ511" s="2"/>
      <c r="CK511" s="250"/>
      <c r="CL511" s="241"/>
      <c r="CM511" s="241"/>
      <c r="CN511" s="241"/>
      <c r="CO511" s="241"/>
      <c r="CP511" s="241"/>
      <c r="CQ511" s="4"/>
      <c r="CR511" s="4"/>
    </row>
    <row r="512" customFormat="false" ht="12.5" hidden="false" customHeight="false" outlineLevel="0" collapsed="false">
      <c r="BE512" s="5"/>
      <c r="BF512" s="5"/>
      <c r="BG512" s="5"/>
      <c r="BH512" s="5"/>
      <c r="BI512" s="5"/>
      <c r="BJ512" s="5"/>
      <c r="BK512" s="5"/>
      <c r="BL512" s="5"/>
      <c r="BM512" s="5"/>
      <c r="BN512" s="5"/>
      <c r="BO512" s="5"/>
      <c r="BP512" s="5"/>
      <c r="BQ512" s="5"/>
      <c r="BR512" s="5"/>
      <c r="BS512" s="0"/>
      <c r="BT512" s="0"/>
      <c r="BU512" s="0"/>
      <c r="BW512" s="2"/>
      <c r="CC512" s="2"/>
      <c r="CD512" s="2"/>
      <c r="CE512" s="2"/>
      <c r="CF512" s="2"/>
      <c r="CG512" s="2"/>
      <c r="CH512" s="2"/>
      <c r="CI512" s="2"/>
      <c r="CJ512" s="2"/>
      <c r="CK512" s="250"/>
      <c r="CL512" s="241"/>
      <c r="CM512" s="241"/>
      <c r="CN512" s="241"/>
      <c r="CO512" s="241"/>
      <c r="CP512" s="241"/>
      <c r="CQ512" s="4"/>
      <c r="CR512" s="4"/>
    </row>
    <row r="513" customFormat="false" ht="12.5" hidden="false" customHeight="false" outlineLevel="0" collapsed="false">
      <c r="BE513" s="5"/>
      <c r="BF513" s="5"/>
      <c r="BG513" s="5"/>
      <c r="BH513" s="5"/>
      <c r="BI513" s="5"/>
      <c r="BJ513" s="5"/>
      <c r="BK513" s="5"/>
      <c r="BL513" s="5"/>
      <c r="BM513" s="5"/>
      <c r="BN513" s="5"/>
      <c r="BO513" s="5"/>
      <c r="BP513" s="5"/>
      <c r="BQ513" s="5"/>
      <c r="BR513" s="5"/>
      <c r="BS513" s="0"/>
      <c r="BT513" s="0"/>
      <c r="BU513" s="0"/>
      <c r="BW513" s="2"/>
      <c r="CC513" s="2"/>
      <c r="CD513" s="2"/>
      <c r="CE513" s="2"/>
      <c r="CF513" s="2"/>
      <c r="CG513" s="2"/>
      <c r="CH513" s="2"/>
      <c r="CI513" s="2"/>
      <c r="CJ513" s="2"/>
      <c r="CK513" s="250"/>
      <c r="CL513" s="241"/>
      <c r="CM513" s="241"/>
      <c r="CN513" s="241"/>
      <c r="CO513" s="241"/>
      <c r="CP513" s="241"/>
      <c r="CQ513" s="4"/>
      <c r="CR513" s="4"/>
    </row>
    <row r="514" customFormat="false" ht="12.5" hidden="false" customHeight="false" outlineLevel="0" collapsed="false">
      <c r="BE514" s="5"/>
      <c r="BF514" s="5"/>
      <c r="BG514" s="5"/>
      <c r="BH514" s="5"/>
      <c r="BI514" s="5"/>
      <c r="BJ514" s="5"/>
      <c r="BK514" s="5"/>
      <c r="BL514" s="5"/>
      <c r="BM514" s="5"/>
      <c r="BN514" s="5"/>
      <c r="BO514" s="5"/>
      <c r="BP514" s="5"/>
      <c r="BQ514" s="5"/>
      <c r="BR514" s="5"/>
      <c r="BS514" s="0"/>
      <c r="BT514" s="0"/>
      <c r="BU514" s="0"/>
      <c r="BW514" s="2"/>
      <c r="CC514" s="2"/>
      <c r="CD514" s="2"/>
      <c r="CE514" s="2"/>
      <c r="CF514" s="2"/>
      <c r="CG514" s="2"/>
      <c r="CH514" s="2"/>
      <c r="CI514" s="2"/>
      <c r="CJ514" s="2"/>
      <c r="CK514" s="250"/>
      <c r="CL514" s="241"/>
      <c r="CM514" s="241"/>
      <c r="CN514" s="241"/>
      <c r="CO514" s="241"/>
      <c r="CP514" s="241"/>
      <c r="CQ514" s="4"/>
      <c r="CR514" s="4"/>
    </row>
    <row r="515" customFormat="false" ht="12.5" hidden="false" customHeight="false" outlineLevel="0" collapsed="false">
      <c r="BE515" s="5"/>
      <c r="BF515" s="5"/>
      <c r="BG515" s="5"/>
      <c r="BH515" s="5"/>
      <c r="BI515" s="5"/>
      <c r="BJ515" s="5"/>
      <c r="BK515" s="5"/>
      <c r="BL515" s="5"/>
      <c r="BM515" s="5"/>
      <c r="BN515" s="5"/>
      <c r="BO515" s="5"/>
      <c r="BP515" s="5"/>
      <c r="BQ515" s="5"/>
      <c r="BR515" s="5"/>
      <c r="BS515" s="0"/>
      <c r="BT515" s="0"/>
      <c r="BU515" s="0"/>
      <c r="BW515" s="2"/>
      <c r="CC515" s="2"/>
      <c r="CD515" s="2"/>
      <c r="CE515" s="2"/>
      <c r="CF515" s="2"/>
      <c r="CG515" s="2"/>
      <c r="CH515" s="2"/>
      <c r="CI515" s="2"/>
      <c r="CJ515" s="2"/>
      <c r="CK515" s="250"/>
      <c r="CL515" s="241"/>
      <c r="CM515" s="241"/>
      <c r="CN515" s="241"/>
      <c r="CO515" s="241"/>
      <c r="CP515" s="241"/>
      <c r="CQ515" s="4"/>
      <c r="CR515" s="4"/>
    </row>
    <row r="516" customFormat="false" ht="12.5" hidden="false" customHeight="false" outlineLevel="0" collapsed="false">
      <c r="BE516" s="5"/>
      <c r="BF516" s="5"/>
      <c r="BG516" s="5"/>
      <c r="BH516" s="5"/>
      <c r="BI516" s="5"/>
      <c r="BJ516" s="5"/>
      <c r="BK516" s="5"/>
      <c r="BL516" s="5"/>
      <c r="BM516" s="5"/>
      <c r="BN516" s="5"/>
      <c r="BO516" s="5"/>
      <c r="BP516" s="5"/>
      <c r="BQ516" s="5"/>
      <c r="BR516" s="5"/>
      <c r="BS516" s="0"/>
      <c r="BT516" s="0"/>
      <c r="BU516" s="0"/>
      <c r="BW516" s="2"/>
      <c r="CC516" s="2"/>
      <c r="CD516" s="2"/>
      <c r="CE516" s="2"/>
      <c r="CF516" s="2"/>
      <c r="CG516" s="2"/>
      <c r="CH516" s="2"/>
      <c r="CI516" s="2"/>
      <c r="CJ516" s="2"/>
      <c r="CK516" s="250"/>
      <c r="CL516" s="241"/>
      <c r="CM516" s="241"/>
      <c r="CN516" s="241"/>
      <c r="CO516" s="241"/>
      <c r="CP516" s="241"/>
      <c r="CQ516" s="4"/>
      <c r="CR516" s="4"/>
    </row>
    <row r="517" customFormat="false" ht="12.5" hidden="false" customHeight="false" outlineLevel="0" collapsed="false">
      <c r="BE517" s="5"/>
      <c r="BF517" s="5"/>
      <c r="BG517" s="5"/>
      <c r="BH517" s="5"/>
      <c r="BI517" s="5"/>
      <c r="BJ517" s="5"/>
      <c r="BK517" s="5"/>
      <c r="BL517" s="5"/>
      <c r="BM517" s="5"/>
      <c r="BN517" s="5"/>
      <c r="BO517" s="5"/>
      <c r="BP517" s="5"/>
      <c r="BQ517" s="5"/>
      <c r="BR517" s="5"/>
      <c r="BS517" s="0"/>
      <c r="BT517" s="0"/>
      <c r="BU517" s="0"/>
      <c r="BW517" s="2"/>
      <c r="CC517" s="2"/>
      <c r="CD517" s="2"/>
      <c r="CE517" s="2"/>
      <c r="CF517" s="2"/>
      <c r="CG517" s="2"/>
      <c r="CH517" s="2"/>
      <c r="CI517" s="2"/>
      <c r="CJ517" s="2"/>
      <c r="CK517" s="250"/>
      <c r="CL517" s="241"/>
      <c r="CM517" s="241"/>
      <c r="CN517" s="241"/>
      <c r="CO517" s="241"/>
      <c r="CP517" s="241"/>
      <c r="CQ517" s="4"/>
      <c r="CR517" s="4"/>
    </row>
    <row r="518" customFormat="false" ht="12.5" hidden="false" customHeight="false" outlineLevel="0" collapsed="false">
      <c r="BE518" s="5"/>
      <c r="BF518" s="5"/>
      <c r="BG518" s="5"/>
      <c r="BH518" s="5"/>
      <c r="BI518" s="5"/>
      <c r="BJ518" s="5"/>
      <c r="BK518" s="5"/>
      <c r="BL518" s="5"/>
      <c r="BM518" s="5"/>
      <c r="BN518" s="5"/>
      <c r="BO518" s="5"/>
      <c r="BP518" s="5"/>
      <c r="BQ518" s="5"/>
      <c r="BR518" s="5"/>
      <c r="BS518" s="0"/>
      <c r="BT518" s="0"/>
      <c r="BU518" s="0"/>
      <c r="BW518" s="2"/>
      <c r="CC518" s="2"/>
      <c r="CD518" s="2"/>
      <c r="CE518" s="2"/>
      <c r="CF518" s="2"/>
      <c r="CG518" s="2"/>
      <c r="CH518" s="2"/>
      <c r="CI518" s="2"/>
      <c r="CJ518" s="2"/>
      <c r="CK518" s="250"/>
      <c r="CL518" s="241"/>
      <c r="CM518" s="241"/>
      <c r="CN518" s="241"/>
      <c r="CO518" s="241"/>
      <c r="CP518" s="241"/>
      <c r="CQ518" s="4"/>
      <c r="CR518" s="4"/>
    </row>
    <row r="519" customFormat="false" ht="12.5" hidden="false" customHeight="false" outlineLevel="0" collapsed="false">
      <c r="BE519" s="5"/>
      <c r="BF519" s="5"/>
      <c r="BG519" s="5"/>
      <c r="BH519" s="5"/>
      <c r="BI519" s="5"/>
      <c r="BJ519" s="5"/>
      <c r="BK519" s="5"/>
      <c r="BL519" s="5"/>
      <c r="BM519" s="5"/>
      <c r="BN519" s="5"/>
      <c r="BO519" s="5"/>
      <c r="BP519" s="5"/>
      <c r="BQ519" s="5"/>
      <c r="BR519" s="5"/>
      <c r="BS519" s="0"/>
      <c r="BT519" s="0"/>
      <c r="BU519" s="0"/>
      <c r="BW519" s="2"/>
      <c r="CC519" s="2"/>
      <c r="CD519" s="2"/>
      <c r="CE519" s="2"/>
      <c r="CF519" s="2"/>
      <c r="CG519" s="2"/>
      <c r="CH519" s="2"/>
      <c r="CI519" s="2"/>
      <c r="CJ519" s="2"/>
      <c r="CK519" s="250"/>
      <c r="CL519" s="241"/>
      <c r="CM519" s="241"/>
      <c r="CN519" s="241"/>
      <c r="CO519" s="241"/>
      <c r="CP519" s="241"/>
      <c r="CQ519" s="4"/>
      <c r="CR519" s="4"/>
    </row>
    <row r="520" customFormat="false" ht="12.5" hidden="false" customHeight="false" outlineLevel="0" collapsed="false">
      <c r="BE520" s="5"/>
      <c r="BF520" s="5"/>
      <c r="BG520" s="5"/>
      <c r="BH520" s="5"/>
      <c r="BI520" s="5"/>
      <c r="BJ520" s="5"/>
      <c r="BK520" s="5"/>
      <c r="BL520" s="5"/>
      <c r="BM520" s="5"/>
      <c r="BN520" s="5"/>
      <c r="BO520" s="5"/>
      <c r="BP520" s="5"/>
      <c r="BQ520" s="5"/>
      <c r="BR520" s="5"/>
      <c r="BS520" s="0"/>
      <c r="BT520" s="0"/>
      <c r="BU520" s="0"/>
      <c r="BW520" s="2"/>
      <c r="CC520" s="2"/>
      <c r="CD520" s="2"/>
      <c r="CE520" s="2"/>
      <c r="CF520" s="2"/>
      <c r="CG520" s="2"/>
      <c r="CH520" s="2"/>
      <c r="CI520" s="2"/>
      <c r="CJ520" s="2"/>
      <c r="CK520" s="250"/>
      <c r="CL520" s="241"/>
      <c r="CM520" s="241"/>
      <c r="CN520" s="241"/>
      <c r="CO520" s="241"/>
      <c r="CP520" s="241"/>
      <c r="CQ520" s="4"/>
      <c r="CR520" s="4"/>
    </row>
    <row r="521" customFormat="false" ht="12.5" hidden="false" customHeight="false" outlineLevel="0" collapsed="false">
      <c r="BE521" s="5"/>
      <c r="BF521" s="5"/>
      <c r="BG521" s="5"/>
      <c r="BH521" s="5"/>
      <c r="BI521" s="5"/>
      <c r="BJ521" s="5"/>
      <c r="BK521" s="5"/>
      <c r="BL521" s="5"/>
      <c r="BM521" s="5"/>
      <c r="BN521" s="5"/>
      <c r="BO521" s="5"/>
      <c r="BP521" s="5"/>
      <c r="BQ521" s="5"/>
      <c r="BR521" s="5"/>
      <c r="BS521" s="0"/>
      <c r="BT521" s="0"/>
      <c r="BU521" s="0"/>
      <c r="BW521" s="2"/>
      <c r="CC521" s="2"/>
      <c r="CD521" s="2"/>
      <c r="CE521" s="2"/>
      <c r="CF521" s="2"/>
      <c r="CG521" s="2"/>
      <c r="CH521" s="2"/>
      <c r="CI521" s="2"/>
      <c r="CJ521" s="2"/>
      <c r="CK521" s="250"/>
      <c r="CL521" s="241"/>
      <c r="CM521" s="241"/>
      <c r="CN521" s="241"/>
      <c r="CO521" s="241"/>
      <c r="CP521" s="241"/>
      <c r="CQ521" s="4"/>
      <c r="CR521" s="4"/>
    </row>
    <row r="522" customFormat="false" ht="12.5" hidden="false" customHeight="false" outlineLevel="0" collapsed="false">
      <c r="BE522" s="5"/>
      <c r="BF522" s="5"/>
      <c r="BG522" s="5"/>
      <c r="BH522" s="5"/>
      <c r="BI522" s="5"/>
      <c r="BJ522" s="5"/>
      <c r="BK522" s="5"/>
      <c r="BL522" s="5"/>
      <c r="BM522" s="5"/>
      <c r="BN522" s="5"/>
      <c r="BO522" s="5"/>
      <c r="BP522" s="5"/>
      <c r="BQ522" s="5"/>
      <c r="BR522" s="5"/>
      <c r="BS522" s="0"/>
      <c r="BT522" s="0"/>
      <c r="BU522" s="0"/>
      <c r="BW522" s="2"/>
      <c r="CC522" s="2"/>
      <c r="CD522" s="2"/>
      <c r="CE522" s="2"/>
      <c r="CF522" s="2"/>
      <c r="CG522" s="2"/>
      <c r="CH522" s="2"/>
      <c r="CI522" s="2"/>
      <c r="CJ522" s="2"/>
      <c r="CK522" s="250"/>
      <c r="CL522" s="241"/>
      <c r="CM522" s="241"/>
      <c r="CN522" s="241"/>
      <c r="CO522" s="241"/>
      <c r="CP522" s="241"/>
      <c r="CQ522" s="4"/>
      <c r="CR522" s="4"/>
    </row>
    <row r="523" customFormat="false" ht="12.5" hidden="false" customHeight="false" outlineLevel="0" collapsed="false">
      <c r="BE523" s="5"/>
      <c r="BF523" s="5"/>
      <c r="BG523" s="5"/>
      <c r="BH523" s="5"/>
      <c r="BI523" s="5"/>
      <c r="BJ523" s="5"/>
      <c r="BK523" s="5"/>
      <c r="BL523" s="5"/>
      <c r="BM523" s="5"/>
      <c r="BN523" s="5"/>
      <c r="BO523" s="5"/>
      <c r="BP523" s="5"/>
      <c r="BQ523" s="5"/>
      <c r="BR523" s="5"/>
      <c r="BS523" s="0"/>
      <c r="BT523" s="0"/>
      <c r="BU523" s="0"/>
      <c r="BW523" s="2"/>
      <c r="CC523" s="2"/>
      <c r="CD523" s="2"/>
      <c r="CE523" s="2"/>
      <c r="CF523" s="2"/>
      <c r="CG523" s="2"/>
      <c r="CH523" s="2"/>
      <c r="CI523" s="2"/>
      <c r="CJ523" s="2"/>
      <c r="CK523" s="250"/>
      <c r="CL523" s="241"/>
      <c r="CM523" s="241"/>
      <c r="CN523" s="241"/>
      <c r="CO523" s="241"/>
      <c r="CP523" s="241"/>
      <c r="CQ523" s="4"/>
      <c r="CR523" s="4"/>
    </row>
    <row r="524" customFormat="false" ht="12.5" hidden="false" customHeight="false" outlineLevel="0" collapsed="false">
      <c r="BE524" s="5"/>
      <c r="BF524" s="5"/>
      <c r="BG524" s="5"/>
      <c r="BH524" s="5"/>
      <c r="BI524" s="5"/>
      <c r="BJ524" s="5"/>
      <c r="BK524" s="5"/>
      <c r="BL524" s="5"/>
      <c r="BM524" s="5"/>
      <c r="BN524" s="5"/>
      <c r="BO524" s="5"/>
      <c r="BP524" s="5"/>
      <c r="BQ524" s="5"/>
      <c r="BR524" s="5"/>
      <c r="BS524" s="0"/>
      <c r="BT524" s="0"/>
      <c r="BU524" s="0"/>
      <c r="BW524" s="2"/>
      <c r="CC524" s="2"/>
      <c r="CD524" s="2"/>
      <c r="CE524" s="2"/>
      <c r="CF524" s="2"/>
      <c r="CG524" s="2"/>
      <c r="CH524" s="2"/>
      <c r="CI524" s="2"/>
      <c r="CJ524" s="2"/>
      <c r="CK524" s="250"/>
      <c r="CL524" s="241"/>
      <c r="CM524" s="241"/>
      <c r="CN524" s="241"/>
      <c r="CO524" s="241"/>
      <c r="CP524" s="241"/>
      <c r="CQ524" s="4"/>
      <c r="CR524" s="4"/>
    </row>
    <row r="525" customFormat="false" ht="12.5" hidden="false" customHeight="false" outlineLevel="0" collapsed="false">
      <c r="BE525" s="5"/>
      <c r="BF525" s="5"/>
      <c r="BG525" s="5"/>
      <c r="BH525" s="5"/>
      <c r="BI525" s="5"/>
      <c r="BJ525" s="5"/>
      <c r="BK525" s="5"/>
      <c r="BL525" s="5"/>
      <c r="BM525" s="5"/>
      <c r="BN525" s="5"/>
      <c r="BO525" s="5"/>
      <c r="BP525" s="5"/>
      <c r="BQ525" s="5"/>
      <c r="BR525" s="5"/>
      <c r="BS525" s="0"/>
      <c r="BT525" s="0"/>
      <c r="BU525" s="0"/>
      <c r="BW525" s="2"/>
      <c r="CC525" s="2"/>
      <c r="CD525" s="2"/>
      <c r="CE525" s="2"/>
      <c r="CF525" s="2"/>
      <c r="CG525" s="2"/>
      <c r="CH525" s="2"/>
      <c r="CI525" s="2"/>
      <c r="CJ525" s="2"/>
      <c r="CK525" s="250"/>
      <c r="CL525" s="241"/>
      <c r="CM525" s="241"/>
      <c r="CN525" s="241"/>
      <c r="CO525" s="241"/>
      <c r="CP525" s="241"/>
      <c r="CQ525" s="4"/>
      <c r="CR525" s="4"/>
    </row>
    <row r="526" customFormat="false" ht="12.5" hidden="false" customHeight="false" outlineLevel="0" collapsed="false">
      <c r="BE526" s="5"/>
      <c r="BF526" s="5"/>
      <c r="BG526" s="5"/>
      <c r="BH526" s="5"/>
      <c r="BI526" s="5"/>
      <c r="BJ526" s="5"/>
      <c r="BK526" s="5"/>
      <c r="BL526" s="5"/>
      <c r="BM526" s="5"/>
      <c r="BN526" s="5"/>
      <c r="BO526" s="5"/>
      <c r="BP526" s="5"/>
      <c r="BQ526" s="5"/>
      <c r="BR526" s="5"/>
      <c r="BS526" s="0"/>
      <c r="BT526" s="0"/>
      <c r="BU526" s="0"/>
      <c r="BW526" s="2"/>
      <c r="CC526" s="2"/>
      <c r="CD526" s="2"/>
      <c r="CE526" s="2"/>
      <c r="CF526" s="2"/>
      <c r="CG526" s="2"/>
      <c r="CH526" s="2"/>
      <c r="CI526" s="2"/>
      <c r="CJ526" s="2"/>
      <c r="CK526" s="250"/>
      <c r="CL526" s="241"/>
      <c r="CM526" s="241"/>
      <c r="CN526" s="241"/>
      <c r="CO526" s="241"/>
      <c r="CP526" s="241"/>
      <c r="CQ526" s="4"/>
      <c r="CR526" s="4"/>
    </row>
    <row r="527" customFormat="false" ht="12.5" hidden="false" customHeight="false" outlineLevel="0" collapsed="false">
      <c r="BE527" s="5"/>
      <c r="BF527" s="5"/>
      <c r="BG527" s="5"/>
      <c r="BH527" s="5"/>
      <c r="BI527" s="5"/>
      <c r="BJ527" s="5"/>
      <c r="BK527" s="5"/>
      <c r="BL527" s="5"/>
      <c r="BM527" s="5"/>
      <c r="BN527" s="5"/>
      <c r="BO527" s="5"/>
      <c r="BP527" s="5"/>
      <c r="BQ527" s="5"/>
      <c r="BR527" s="5"/>
      <c r="BS527" s="0"/>
      <c r="BT527" s="0"/>
      <c r="BU527" s="0"/>
      <c r="BW527" s="2"/>
      <c r="CC527" s="2"/>
      <c r="CD527" s="2"/>
      <c r="CE527" s="2"/>
      <c r="CF527" s="2"/>
      <c r="CG527" s="2"/>
      <c r="CH527" s="2"/>
      <c r="CI527" s="2"/>
      <c r="CJ527" s="2"/>
      <c r="CK527" s="250"/>
      <c r="CL527" s="241"/>
      <c r="CM527" s="241"/>
      <c r="CN527" s="241"/>
      <c r="CO527" s="241"/>
      <c r="CP527" s="241"/>
      <c r="CQ527" s="4"/>
      <c r="CR527" s="4"/>
    </row>
    <row r="528" customFormat="false" ht="12.5" hidden="false" customHeight="false" outlineLevel="0" collapsed="false">
      <c r="BE528" s="5"/>
      <c r="BF528" s="5"/>
      <c r="BG528" s="5"/>
      <c r="BH528" s="5"/>
      <c r="BI528" s="5"/>
      <c r="BJ528" s="5"/>
      <c r="BK528" s="5"/>
      <c r="BL528" s="5"/>
      <c r="BM528" s="5"/>
      <c r="BN528" s="5"/>
      <c r="BO528" s="5"/>
      <c r="BP528" s="5"/>
      <c r="BQ528" s="5"/>
      <c r="BR528" s="5"/>
      <c r="BS528" s="0"/>
      <c r="BT528" s="0"/>
      <c r="BU528" s="0"/>
      <c r="BW528" s="2"/>
      <c r="CC528" s="2"/>
      <c r="CD528" s="2"/>
      <c r="CE528" s="2"/>
      <c r="CF528" s="2"/>
      <c r="CG528" s="2"/>
      <c r="CH528" s="2"/>
      <c r="CI528" s="2"/>
      <c r="CJ528" s="2"/>
      <c r="CK528" s="250"/>
      <c r="CL528" s="241"/>
      <c r="CM528" s="241"/>
      <c r="CN528" s="241"/>
      <c r="CO528" s="241"/>
      <c r="CP528" s="241"/>
      <c r="CQ528" s="4"/>
      <c r="CR528" s="4"/>
    </row>
    <row r="529" customFormat="false" ht="12.5" hidden="false" customHeight="false" outlineLevel="0" collapsed="false">
      <c r="BE529" s="5"/>
      <c r="BF529" s="5"/>
      <c r="BG529" s="5"/>
      <c r="BH529" s="5"/>
      <c r="BI529" s="5"/>
      <c r="BJ529" s="5"/>
      <c r="BK529" s="5"/>
      <c r="BL529" s="5"/>
      <c r="BM529" s="5"/>
      <c r="BN529" s="5"/>
      <c r="BO529" s="5"/>
      <c r="BP529" s="5"/>
      <c r="BQ529" s="5"/>
      <c r="BR529" s="5"/>
      <c r="BS529" s="0"/>
      <c r="BT529" s="0"/>
      <c r="BU529" s="0"/>
      <c r="BW529" s="2"/>
      <c r="CC529" s="2"/>
      <c r="CD529" s="2"/>
      <c r="CE529" s="2"/>
      <c r="CF529" s="2"/>
      <c r="CG529" s="2"/>
      <c r="CH529" s="2"/>
      <c r="CI529" s="2"/>
      <c r="CJ529" s="2"/>
      <c r="CK529" s="250"/>
      <c r="CL529" s="241"/>
      <c r="CM529" s="241"/>
      <c r="CN529" s="241"/>
      <c r="CO529" s="241"/>
      <c r="CP529" s="241"/>
      <c r="CQ529" s="4"/>
      <c r="CR529" s="4"/>
    </row>
    <row r="530" customFormat="false" ht="12.5" hidden="false" customHeight="false" outlineLevel="0" collapsed="false">
      <c r="BE530" s="5"/>
      <c r="BF530" s="5"/>
      <c r="BG530" s="5"/>
      <c r="BH530" s="5"/>
      <c r="BI530" s="5"/>
      <c r="BJ530" s="5"/>
      <c r="BK530" s="5"/>
      <c r="BL530" s="5"/>
      <c r="BM530" s="5"/>
      <c r="BN530" s="5"/>
      <c r="BO530" s="5"/>
      <c r="BP530" s="5"/>
      <c r="BQ530" s="5"/>
      <c r="BR530" s="5"/>
      <c r="BS530" s="0"/>
      <c r="BT530" s="0"/>
      <c r="BU530" s="0"/>
      <c r="BW530" s="2"/>
      <c r="CC530" s="2"/>
      <c r="CD530" s="2"/>
      <c r="CE530" s="2"/>
      <c r="CF530" s="2"/>
      <c r="CG530" s="2"/>
      <c r="CH530" s="2"/>
      <c r="CI530" s="2"/>
      <c r="CJ530" s="2"/>
      <c r="CK530" s="250"/>
      <c r="CL530" s="241"/>
      <c r="CM530" s="241"/>
      <c r="CN530" s="241"/>
      <c r="CO530" s="241"/>
      <c r="CP530" s="241"/>
      <c r="CQ530" s="4"/>
      <c r="CR530" s="4"/>
    </row>
    <row r="531" customFormat="false" ht="12.5" hidden="false" customHeight="false" outlineLevel="0" collapsed="false">
      <c r="BE531" s="5"/>
      <c r="BF531" s="5"/>
      <c r="BG531" s="5"/>
      <c r="BH531" s="5"/>
      <c r="BI531" s="5"/>
      <c r="BJ531" s="5"/>
      <c r="BK531" s="5"/>
      <c r="BL531" s="5"/>
      <c r="BM531" s="5"/>
      <c r="BN531" s="5"/>
      <c r="BO531" s="5"/>
      <c r="BP531" s="5"/>
      <c r="BQ531" s="5"/>
      <c r="BR531" s="5"/>
      <c r="BS531" s="0"/>
      <c r="BT531" s="0"/>
      <c r="BU531" s="0"/>
      <c r="BW531" s="2"/>
      <c r="CC531" s="2"/>
      <c r="CD531" s="2"/>
      <c r="CE531" s="2"/>
      <c r="CF531" s="2"/>
      <c r="CG531" s="2"/>
      <c r="CH531" s="2"/>
      <c r="CI531" s="2"/>
      <c r="CJ531" s="2"/>
      <c r="CK531" s="250"/>
      <c r="CL531" s="241"/>
      <c r="CM531" s="241"/>
      <c r="CN531" s="241"/>
      <c r="CO531" s="241"/>
      <c r="CP531" s="241"/>
      <c r="CQ531" s="4"/>
      <c r="CR531" s="4"/>
    </row>
    <row r="532" customFormat="false" ht="12.5" hidden="false" customHeight="false" outlineLevel="0" collapsed="false">
      <c r="BE532" s="5"/>
      <c r="BF532" s="5"/>
      <c r="BG532" s="5"/>
      <c r="BH532" s="5"/>
      <c r="BI532" s="5"/>
      <c r="BJ532" s="5"/>
      <c r="BK532" s="5"/>
      <c r="BL532" s="5"/>
      <c r="BM532" s="5"/>
      <c r="BN532" s="5"/>
      <c r="BO532" s="5"/>
      <c r="BP532" s="5"/>
      <c r="BQ532" s="5"/>
      <c r="BR532" s="5"/>
      <c r="BS532" s="0"/>
      <c r="BT532" s="0"/>
      <c r="BU532" s="0"/>
      <c r="BW532" s="2"/>
      <c r="CC532" s="2"/>
      <c r="CD532" s="2"/>
      <c r="CE532" s="2"/>
      <c r="CF532" s="2"/>
      <c r="CG532" s="2"/>
      <c r="CH532" s="2"/>
      <c r="CI532" s="2"/>
      <c r="CJ532" s="2"/>
      <c r="CK532" s="250"/>
      <c r="CL532" s="241"/>
      <c r="CM532" s="241"/>
      <c r="CN532" s="241"/>
      <c r="CO532" s="241"/>
      <c r="CP532" s="241"/>
      <c r="CQ532" s="4"/>
      <c r="CR532" s="4"/>
    </row>
    <row r="533" customFormat="false" ht="12.5" hidden="false" customHeight="false" outlineLevel="0" collapsed="false">
      <c r="BE533" s="5"/>
      <c r="BF533" s="5"/>
      <c r="BG533" s="5"/>
      <c r="BH533" s="5"/>
      <c r="BI533" s="5"/>
      <c r="BJ533" s="5"/>
      <c r="BK533" s="5"/>
      <c r="BL533" s="5"/>
      <c r="BM533" s="5"/>
      <c r="BN533" s="5"/>
      <c r="BO533" s="5"/>
      <c r="BP533" s="5"/>
      <c r="BQ533" s="5"/>
      <c r="BR533" s="5"/>
      <c r="BS533" s="0"/>
      <c r="BT533" s="0"/>
      <c r="BU533" s="0"/>
      <c r="BW533" s="2"/>
      <c r="CC533" s="2"/>
      <c r="CD533" s="2"/>
      <c r="CE533" s="2"/>
      <c r="CF533" s="2"/>
      <c r="CG533" s="2"/>
      <c r="CH533" s="2"/>
      <c r="CI533" s="2"/>
      <c r="CJ533" s="2"/>
      <c r="CK533" s="250"/>
      <c r="CL533" s="241"/>
      <c r="CM533" s="241"/>
      <c r="CN533" s="241"/>
      <c r="CO533" s="241"/>
      <c r="CP533" s="241"/>
      <c r="CQ533" s="4"/>
      <c r="CR533" s="4"/>
    </row>
    <row r="534" customFormat="false" ht="12.5" hidden="false" customHeight="false" outlineLevel="0" collapsed="false">
      <c r="BE534" s="5"/>
      <c r="BF534" s="5"/>
      <c r="BG534" s="5"/>
      <c r="BH534" s="5"/>
      <c r="BI534" s="5"/>
      <c r="BJ534" s="5"/>
      <c r="BK534" s="5"/>
      <c r="BL534" s="5"/>
      <c r="BM534" s="5"/>
      <c r="BN534" s="5"/>
      <c r="BO534" s="5"/>
      <c r="BP534" s="5"/>
      <c r="BQ534" s="5"/>
      <c r="BR534" s="5"/>
      <c r="BS534" s="0"/>
      <c r="BT534" s="0"/>
      <c r="BU534" s="0"/>
      <c r="BW534" s="2"/>
      <c r="CC534" s="2"/>
      <c r="CD534" s="2"/>
      <c r="CE534" s="2"/>
      <c r="CF534" s="2"/>
      <c r="CG534" s="2"/>
      <c r="CH534" s="2"/>
      <c r="CI534" s="2"/>
      <c r="CJ534" s="2"/>
      <c r="CK534" s="250"/>
      <c r="CL534" s="241"/>
      <c r="CM534" s="241"/>
      <c r="CN534" s="241"/>
      <c r="CO534" s="241"/>
      <c r="CP534" s="241"/>
      <c r="CQ534" s="4"/>
      <c r="CR534" s="4"/>
    </row>
    <row r="535" customFormat="false" ht="12.5" hidden="false" customHeight="false" outlineLevel="0" collapsed="false">
      <c r="BE535" s="5"/>
      <c r="BF535" s="5"/>
      <c r="BG535" s="5"/>
      <c r="BH535" s="5"/>
      <c r="BI535" s="5"/>
      <c r="BJ535" s="5"/>
      <c r="BK535" s="5"/>
      <c r="BL535" s="5"/>
      <c r="BM535" s="5"/>
      <c r="BN535" s="5"/>
      <c r="BO535" s="5"/>
      <c r="BP535" s="5"/>
      <c r="BQ535" s="5"/>
      <c r="BR535" s="5"/>
      <c r="BS535" s="0"/>
      <c r="BT535" s="0"/>
      <c r="BU535" s="0"/>
      <c r="BW535" s="2"/>
      <c r="CC535" s="2"/>
      <c r="CD535" s="2"/>
      <c r="CE535" s="2"/>
      <c r="CF535" s="2"/>
      <c r="CG535" s="2"/>
      <c r="CH535" s="2"/>
      <c r="CI535" s="2"/>
      <c r="CJ535" s="2"/>
      <c r="CK535" s="250"/>
      <c r="CL535" s="241"/>
      <c r="CM535" s="241"/>
      <c r="CN535" s="241"/>
      <c r="CO535" s="241"/>
      <c r="CP535" s="241"/>
      <c r="CQ535" s="4"/>
      <c r="CR535" s="4"/>
    </row>
    <row r="536" customFormat="false" ht="12.5" hidden="false" customHeight="false" outlineLevel="0" collapsed="false">
      <c r="BE536" s="5"/>
      <c r="BF536" s="5"/>
      <c r="BG536" s="5"/>
      <c r="BH536" s="5"/>
      <c r="BI536" s="5"/>
      <c r="BJ536" s="5"/>
      <c r="BK536" s="5"/>
      <c r="BL536" s="5"/>
      <c r="BM536" s="5"/>
      <c r="BN536" s="5"/>
      <c r="BO536" s="5"/>
      <c r="BP536" s="5"/>
      <c r="BQ536" s="5"/>
      <c r="BR536" s="5"/>
      <c r="BS536" s="0"/>
      <c r="BT536" s="0"/>
      <c r="BU536" s="0"/>
      <c r="BW536" s="2"/>
      <c r="CC536" s="2"/>
      <c r="CD536" s="2"/>
      <c r="CE536" s="2"/>
      <c r="CF536" s="2"/>
      <c r="CG536" s="2"/>
      <c r="CH536" s="2"/>
      <c r="CI536" s="2"/>
      <c r="CJ536" s="2"/>
      <c r="CK536" s="250"/>
      <c r="CL536" s="241"/>
      <c r="CM536" s="241"/>
      <c r="CN536" s="241"/>
      <c r="CO536" s="241"/>
      <c r="CP536" s="241"/>
      <c r="CQ536" s="4"/>
      <c r="CR536" s="4"/>
    </row>
    <row r="537" customFormat="false" ht="12.5" hidden="false" customHeight="false" outlineLevel="0" collapsed="false">
      <c r="BE537" s="5"/>
      <c r="BF537" s="5"/>
      <c r="BG537" s="5"/>
      <c r="BH537" s="5"/>
      <c r="BI537" s="5"/>
      <c r="BJ537" s="5"/>
      <c r="BK537" s="5"/>
      <c r="BL537" s="5"/>
      <c r="BM537" s="5"/>
      <c r="BN537" s="5"/>
      <c r="BO537" s="5"/>
      <c r="BP537" s="5"/>
      <c r="BQ537" s="5"/>
      <c r="BR537" s="5"/>
      <c r="BS537" s="0"/>
      <c r="BT537" s="0"/>
      <c r="BU537" s="0"/>
      <c r="BW537" s="2"/>
      <c r="CC537" s="2"/>
      <c r="CD537" s="2"/>
      <c r="CE537" s="2"/>
      <c r="CF537" s="2"/>
      <c r="CG537" s="2"/>
      <c r="CH537" s="2"/>
      <c r="CI537" s="2"/>
      <c r="CJ537" s="2"/>
      <c r="CK537" s="250"/>
      <c r="CL537" s="241"/>
      <c r="CM537" s="241"/>
      <c r="CN537" s="241"/>
      <c r="CO537" s="241"/>
      <c r="CP537" s="241"/>
      <c r="CQ537" s="4"/>
      <c r="CR537" s="4"/>
    </row>
    <row r="538" customFormat="false" ht="12.5" hidden="false" customHeight="false" outlineLevel="0" collapsed="false">
      <c r="BE538" s="5"/>
      <c r="BF538" s="5"/>
      <c r="BG538" s="5"/>
      <c r="BH538" s="5"/>
      <c r="BI538" s="5"/>
      <c r="BJ538" s="5"/>
      <c r="BK538" s="5"/>
      <c r="BL538" s="5"/>
      <c r="BM538" s="5"/>
      <c r="BN538" s="5"/>
      <c r="BO538" s="5"/>
      <c r="BP538" s="5"/>
      <c r="BQ538" s="5"/>
      <c r="BR538" s="5"/>
      <c r="BS538" s="0"/>
      <c r="BT538" s="0"/>
      <c r="BU538" s="0"/>
      <c r="BW538" s="2"/>
      <c r="CC538" s="2"/>
      <c r="CD538" s="2"/>
      <c r="CE538" s="2"/>
      <c r="CF538" s="2"/>
      <c r="CG538" s="2"/>
      <c r="CH538" s="2"/>
      <c r="CI538" s="2"/>
      <c r="CJ538" s="2"/>
      <c r="CK538" s="250"/>
      <c r="CL538" s="241"/>
      <c r="CM538" s="241"/>
      <c r="CN538" s="241"/>
      <c r="CO538" s="241"/>
      <c r="CP538" s="241"/>
      <c r="CQ538" s="4"/>
      <c r="CR538" s="4"/>
    </row>
    <row r="539" customFormat="false" ht="12.5" hidden="false" customHeight="false" outlineLevel="0" collapsed="false">
      <c r="BE539" s="5"/>
      <c r="BF539" s="5"/>
      <c r="BG539" s="5"/>
      <c r="BH539" s="5"/>
      <c r="BI539" s="5"/>
      <c r="BJ539" s="5"/>
      <c r="BK539" s="5"/>
      <c r="BL539" s="5"/>
      <c r="BM539" s="5"/>
      <c r="BN539" s="5"/>
      <c r="BO539" s="5"/>
      <c r="BP539" s="5"/>
      <c r="BQ539" s="5"/>
      <c r="BR539" s="5"/>
      <c r="BS539" s="0"/>
      <c r="BT539" s="0"/>
      <c r="BU539" s="0"/>
      <c r="BW539" s="2"/>
      <c r="CC539" s="2"/>
      <c r="CD539" s="2"/>
      <c r="CE539" s="2"/>
      <c r="CF539" s="2"/>
      <c r="CG539" s="2"/>
      <c r="CH539" s="2"/>
      <c r="CI539" s="2"/>
      <c r="CJ539" s="2"/>
      <c r="CK539" s="250"/>
      <c r="CL539" s="241"/>
      <c r="CM539" s="241"/>
      <c r="CN539" s="241"/>
      <c r="CO539" s="241"/>
      <c r="CP539" s="241"/>
      <c r="CQ539" s="4"/>
      <c r="CR539" s="4"/>
    </row>
    <row r="540" customFormat="false" ht="12.5" hidden="false" customHeight="false" outlineLevel="0" collapsed="false">
      <c r="BE540" s="5"/>
      <c r="BF540" s="5"/>
      <c r="BG540" s="5"/>
      <c r="BH540" s="5"/>
      <c r="BI540" s="5"/>
      <c r="BJ540" s="5"/>
      <c r="BK540" s="5"/>
      <c r="BL540" s="5"/>
      <c r="BM540" s="5"/>
      <c r="BN540" s="5"/>
      <c r="BO540" s="5"/>
      <c r="BP540" s="5"/>
      <c r="BQ540" s="5"/>
      <c r="BR540" s="5"/>
      <c r="BS540" s="0"/>
      <c r="BT540" s="0"/>
      <c r="BU540" s="0"/>
      <c r="BW540" s="2"/>
      <c r="CC540" s="2"/>
      <c r="CD540" s="2"/>
      <c r="CE540" s="2"/>
      <c r="CF540" s="2"/>
      <c r="CG540" s="2"/>
      <c r="CH540" s="2"/>
      <c r="CI540" s="2"/>
      <c r="CJ540" s="2"/>
      <c r="CK540" s="250"/>
      <c r="CL540" s="241"/>
      <c r="CM540" s="241"/>
      <c r="CN540" s="241"/>
      <c r="CO540" s="241"/>
      <c r="CP540" s="241"/>
      <c r="CQ540" s="4"/>
      <c r="CR540" s="4"/>
    </row>
    <row r="541" customFormat="false" ht="12.5" hidden="false" customHeight="false" outlineLevel="0" collapsed="false">
      <c r="BE541" s="5"/>
      <c r="BF541" s="5"/>
      <c r="BG541" s="5"/>
      <c r="BH541" s="5"/>
      <c r="BI541" s="5"/>
      <c r="BJ541" s="5"/>
      <c r="BK541" s="5"/>
      <c r="BL541" s="5"/>
      <c r="BM541" s="5"/>
      <c r="BN541" s="5"/>
      <c r="BO541" s="5"/>
      <c r="BP541" s="5"/>
      <c r="BQ541" s="5"/>
      <c r="BR541" s="5"/>
      <c r="BS541" s="0"/>
      <c r="BT541" s="0"/>
      <c r="BU541" s="0"/>
      <c r="BW541" s="2"/>
      <c r="CC541" s="2"/>
      <c r="CD541" s="2"/>
      <c r="CE541" s="2"/>
      <c r="CF541" s="2"/>
      <c r="CG541" s="2"/>
      <c r="CH541" s="2"/>
      <c r="CI541" s="2"/>
      <c r="CJ541" s="2"/>
      <c r="CK541" s="250"/>
      <c r="CL541" s="241"/>
      <c r="CM541" s="241"/>
      <c r="CN541" s="241"/>
      <c r="CO541" s="241"/>
      <c r="CP541" s="241"/>
      <c r="CQ541" s="4"/>
      <c r="CR541" s="4"/>
    </row>
    <row r="542" customFormat="false" ht="12.5" hidden="false" customHeight="false" outlineLevel="0" collapsed="false">
      <c r="BE542" s="5"/>
      <c r="BF542" s="5"/>
      <c r="BG542" s="5"/>
      <c r="BH542" s="5"/>
      <c r="BI542" s="5"/>
      <c r="BJ542" s="5"/>
      <c r="BK542" s="5"/>
      <c r="BL542" s="5"/>
      <c r="BM542" s="5"/>
      <c r="BN542" s="5"/>
      <c r="BO542" s="5"/>
      <c r="BP542" s="5"/>
      <c r="BQ542" s="5"/>
      <c r="BR542" s="5"/>
      <c r="BS542" s="0"/>
      <c r="BT542" s="0"/>
      <c r="BU542" s="0"/>
      <c r="BW542" s="2"/>
      <c r="CC542" s="2"/>
      <c r="CD542" s="2"/>
      <c r="CE542" s="2"/>
      <c r="CF542" s="2"/>
      <c r="CG542" s="2"/>
      <c r="CH542" s="2"/>
      <c r="CI542" s="2"/>
      <c r="CJ542" s="2"/>
      <c r="CK542" s="250"/>
      <c r="CL542" s="241"/>
      <c r="CM542" s="241"/>
      <c r="CN542" s="241"/>
      <c r="CO542" s="241"/>
      <c r="CP542" s="241"/>
      <c r="CQ542" s="4"/>
      <c r="CR542" s="4"/>
    </row>
    <row r="543" customFormat="false" ht="12.5" hidden="false" customHeight="false" outlineLevel="0" collapsed="false">
      <c r="BE543" s="5"/>
      <c r="BF543" s="5"/>
      <c r="BG543" s="5"/>
      <c r="BH543" s="5"/>
      <c r="BI543" s="5"/>
      <c r="BJ543" s="5"/>
      <c r="BK543" s="5"/>
      <c r="BL543" s="5"/>
      <c r="BM543" s="5"/>
      <c r="BN543" s="5"/>
      <c r="BO543" s="5"/>
      <c r="BP543" s="5"/>
      <c r="BQ543" s="5"/>
      <c r="BR543" s="5"/>
      <c r="BS543" s="0"/>
      <c r="BT543" s="0"/>
      <c r="BU543" s="0"/>
      <c r="BW543" s="2"/>
      <c r="CC543" s="2"/>
      <c r="CD543" s="2"/>
      <c r="CE543" s="2"/>
      <c r="CF543" s="2"/>
      <c r="CG543" s="2"/>
      <c r="CH543" s="2"/>
      <c r="CI543" s="2"/>
      <c r="CJ543" s="2"/>
      <c r="CK543" s="250"/>
      <c r="CL543" s="241"/>
      <c r="CM543" s="241"/>
      <c r="CN543" s="241"/>
      <c r="CO543" s="241"/>
      <c r="CP543" s="241"/>
      <c r="CQ543" s="4"/>
      <c r="CR543" s="4"/>
    </row>
    <row r="544" customFormat="false" ht="12.5" hidden="false" customHeight="false" outlineLevel="0" collapsed="false">
      <c r="BE544" s="5"/>
      <c r="BF544" s="5"/>
      <c r="BG544" s="5"/>
      <c r="BH544" s="5"/>
      <c r="BI544" s="5"/>
      <c r="BJ544" s="5"/>
      <c r="BK544" s="5"/>
      <c r="BL544" s="5"/>
      <c r="BM544" s="5"/>
      <c r="BN544" s="5"/>
      <c r="BO544" s="5"/>
      <c r="BP544" s="5"/>
      <c r="BQ544" s="5"/>
      <c r="BR544" s="5"/>
      <c r="BS544" s="0"/>
      <c r="BT544" s="0"/>
      <c r="BU544" s="0"/>
      <c r="BW544" s="2"/>
      <c r="CC544" s="2"/>
      <c r="CD544" s="2"/>
      <c r="CE544" s="2"/>
      <c r="CF544" s="2"/>
      <c r="CG544" s="2"/>
      <c r="CH544" s="2"/>
      <c r="CI544" s="2"/>
      <c r="CJ544" s="2"/>
      <c r="CK544" s="250"/>
      <c r="CL544" s="241"/>
      <c r="CM544" s="241"/>
      <c r="CN544" s="241"/>
      <c r="CO544" s="241"/>
      <c r="CP544" s="241"/>
      <c r="CQ544" s="4"/>
      <c r="CR544" s="4"/>
    </row>
    <row r="545" customFormat="false" ht="12.5" hidden="false" customHeight="false" outlineLevel="0" collapsed="false">
      <c r="BE545" s="5"/>
      <c r="BF545" s="5"/>
      <c r="BG545" s="5"/>
      <c r="BH545" s="5"/>
      <c r="BI545" s="5"/>
      <c r="BJ545" s="5"/>
      <c r="BK545" s="5"/>
      <c r="BL545" s="5"/>
      <c r="BM545" s="5"/>
      <c r="BN545" s="5"/>
      <c r="BO545" s="5"/>
      <c r="BP545" s="5"/>
      <c r="BQ545" s="5"/>
      <c r="BR545" s="5"/>
      <c r="BS545" s="0"/>
      <c r="BT545" s="0"/>
      <c r="BU545" s="0"/>
      <c r="BW545" s="2"/>
      <c r="CC545" s="2"/>
      <c r="CD545" s="2"/>
      <c r="CE545" s="2"/>
      <c r="CF545" s="2"/>
      <c r="CG545" s="2"/>
      <c r="CH545" s="2"/>
      <c r="CI545" s="2"/>
      <c r="CJ545" s="2"/>
      <c r="CK545" s="250"/>
      <c r="CL545" s="241"/>
      <c r="CM545" s="241"/>
      <c r="CN545" s="241"/>
      <c r="CO545" s="241"/>
      <c r="CP545" s="241"/>
      <c r="CQ545" s="4"/>
      <c r="CR545" s="4"/>
    </row>
    <row r="546" customFormat="false" ht="12.5" hidden="false" customHeight="false" outlineLevel="0" collapsed="false">
      <c r="BE546" s="5"/>
      <c r="BF546" s="5"/>
      <c r="BG546" s="5"/>
      <c r="BH546" s="5"/>
      <c r="BI546" s="5"/>
      <c r="BJ546" s="5"/>
      <c r="BK546" s="5"/>
      <c r="BL546" s="5"/>
      <c r="BM546" s="5"/>
      <c r="BN546" s="5"/>
      <c r="BO546" s="5"/>
      <c r="BP546" s="5"/>
      <c r="BQ546" s="5"/>
      <c r="BR546" s="5"/>
      <c r="BS546" s="0"/>
      <c r="BT546" s="0"/>
      <c r="BU546" s="0"/>
      <c r="BW546" s="2"/>
      <c r="CC546" s="2"/>
      <c r="CD546" s="2"/>
      <c r="CE546" s="2"/>
      <c r="CF546" s="2"/>
      <c r="CG546" s="2"/>
      <c r="CH546" s="2"/>
      <c r="CI546" s="2"/>
      <c r="CJ546" s="2"/>
      <c r="CK546" s="250"/>
      <c r="CL546" s="241"/>
      <c r="CM546" s="241"/>
      <c r="CN546" s="241"/>
      <c r="CO546" s="241"/>
      <c r="CP546" s="241"/>
      <c r="CQ546" s="4"/>
      <c r="CR546" s="4"/>
    </row>
    <row r="547" customFormat="false" ht="12.5" hidden="false" customHeight="false" outlineLevel="0" collapsed="false">
      <c r="BE547" s="5"/>
      <c r="BF547" s="5"/>
      <c r="BG547" s="5"/>
      <c r="BH547" s="5"/>
      <c r="BI547" s="5"/>
      <c r="BJ547" s="5"/>
      <c r="BK547" s="5"/>
      <c r="BL547" s="5"/>
      <c r="BM547" s="5"/>
      <c r="BN547" s="5"/>
      <c r="BO547" s="5"/>
      <c r="BP547" s="5"/>
      <c r="BQ547" s="5"/>
      <c r="BR547" s="5"/>
      <c r="BS547" s="0"/>
      <c r="BT547" s="0"/>
      <c r="BU547" s="0"/>
      <c r="BW547" s="2"/>
      <c r="CC547" s="2"/>
      <c r="CD547" s="2"/>
      <c r="CE547" s="2"/>
      <c r="CF547" s="2"/>
      <c r="CG547" s="2"/>
      <c r="CH547" s="2"/>
      <c r="CI547" s="2"/>
      <c r="CJ547" s="2"/>
      <c r="CK547" s="250"/>
      <c r="CL547" s="241"/>
      <c r="CM547" s="241"/>
      <c r="CN547" s="241"/>
      <c r="CO547" s="241"/>
      <c r="CP547" s="241"/>
      <c r="CQ547" s="4"/>
      <c r="CR547" s="4"/>
    </row>
    <row r="548" customFormat="false" ht="12.5" hidden="false" customHeight="false" outlineLevel="0" collapsed="false">
      <c r="BE548" s="5"/>
      <c r="BF548" s="5"/>
      <c r="BG548" s="5"/>
      <c r="BH548" s="5"/>
      <c r="BI548" s="5"/>
      <c r="BJ548" s="5"/>
      <c r="BK548" s="5"/>
      <c r="BL548" s="5"/>
      <c r="BM548" s="5"/>
      <c r="BN548" s="5"/>
      <c r="BO548" s="5"/>
      <c r="BP548" s="5"/>
      <c r="BQ548" s="5"/>
      <c r="BR548" s="5"/>
      <c r="BS548" s="0"/>
      <c r="BT548" s="0"/>
      <c r="BU548" s="0"/>
      <c r="BW548" s="2"/>
      <c r="CC548" s="2"/>
      <c r="CD548" s="2"/>
      <c r="CE548" s="2"/>
      <c r="CF548" s="2"/>
      <c r="CG548" s="2"/>
      <c r="CH548" s="2"/>
      <c r="CI548" s="2"/>
      <c r="CJ548" s="2"/>
      <c r="CK548" s="250"/>
      <c r="CL548" s="241"/>
      <c r="CM548" s="241"/>
      <c r="CN548" s="241"/>
      <c r="CO548" s="241"/>
      <c r="CP548" s="241"/>
      <c r="CQ548" s="4"/>
      <c r="CR548" s="4"/>
    </row>
    <row r="549" customFormat="false" ht="12.5" hidden="false" customHeight="false" outlineLevel="0" collapsed="false">
      <c r="BE549" s="5"/>
      <c r="BF549" s="5"/>
      <c r="BG549" s="5"/>
      <c r="BH549" s="5"/>
      <c r="BI549" s="5"/>
      <c r="BJ549" s="5"/>
      <c r="BK549" s="5"/>
      <c r="BL549" s="5"/>
      <c r="BM549" s="5"/>
      <c r="BN549" s="5"/>
      <c r="BO549" s="5"/>
      <c r="BP549" s="5"/>
      <c r="BQ549" s="5"/>
      <c r="BR549" s="5"/>
      <c r="BS549" s="0"/>
      <c r="BT549" s="0"/>
      <c r="BU549" s="0"/>
      <c r="BW549" s="2"/>
      <c r="CC549" s="2"/>
      <c r="CD549" s="2"/>
      <c r="CE549" s="2"/>
      <c r="CF549" s="2"/>
      <c r="CG549" s="2"/>
      <c r="CH549" s="2"/>
      <c r="CI549" s="2"/>
      <c r="CJ549" s="2"/>
      <c r="CK549" s="250"/>
      <c r="CL549" s="241"/>
      <c r="CM549" s="241"/>
      <c r="CN549" s="241"/>
      <c r="CO549" s="241"/>
      <c r="CP549" s="241"/>
      <c r="CQ549" s="4"/>
      <c r="CR549" s="4"/>
    </row>
    <row r="550" customFormat="false" ht="12.5" hidden="false" customHeight="false" outlineLevel="0" collapsed="false">
      <c r="BE550" s="5"/>
      <c r="BF550" s="5"/>
      <c r="BG550" s="5"/>
      <c r="BH550" s="5"/>
      <c r="BI550" s="5"/>
      <c r="BJ550" s="5"/>
      <c r="BK550" s="5"/>
      <c r="BL550" s="5"/>
      <c r="BM550" s="5"/>
      <c r="BN550" s="5"/>
      <c r="BO550" s="5"/>
      <c r="BP550" s="5"/>
      <c r="BQ550" s="5"/>
      <c r="BR550" s="5"/>
      <c r="BS550" s="0"/>
      <c r="BT550" s="0"/>
      <c r="BU550" s="0"/>
      <c r="BW550" s="2"/>
      <c r="CC550" s="2"/>
      <c r="CD550" s="2"/>
      <c r="CE550" s="2"/>
      <c r="CF550" s="2"/>
      <c r="CG550" s="2"/>
      <c r="CH550" s="2"/>
      <c r="CI550" s="2"/>
      <c r="CJ550" s="2"/>
      <c r="CK550" s="250"/>
      <c r="CL550" s="241"/>
      <c r="CM550" s="241"/>
      <c r="CN550" s="241"/>
      <c r="CO550" s="241"/>
      <c r="CP550" s="241"/>
      <c r="CQ550" s="4"/>
      <c r="CR550" s="4"/>
    </row>
    <row r="551" customFormat="false" ht="12.5" hidden="false" customHeight="false" outlineLevel="0" collapsed="false">
      <c r="BE551" s="5"/>
      <c r="BF551" s="5"/>
      <c r="BG551" s="5"/>
      <c r="BH551" s="5"/>
      <c r="BI551" s="5"/>
      <c r="BJ551" s="5"/>
      <c r="BK551" s="5"/>
      <c r="BL551" s="5"/>
      <c r="BM551" s="5"/>
      <c r="BN551" s="5"/>
      <c r="BO551" s="5"/>
      <c r="BP551" s="5"/>
      <c r="BQ551" s="5"/>
      <c r="BR551" s="5"/>
      <c r="BS551" s="0"/>
      <c r="BT551" s="0"/>
      <c r="BU551" s="0"/>
      <c r="BW551" s="2"/>
      <c r="CC551" s="2"/>
      <c r="CD551" s="2"/>
      <c r="CE551" s="2"/>
      <c r="CF551" s="2"/>
      <c r="CG551" s="2"/>
      <c r="CH551" s="2"/>
      <c r="CI551" s="2"/>
      <c r="CJ551" s="2"/>
      <c r="CK551" s="250"/>
      <c r="CL551" s="241"/>
      <c r="CM551" s="241"/>
      <c r="CN551" s="241"/>
      <c r="CO551" s="241"/>
      <c r="CP551" s="241"/>
      <c r="CQ551" s="4"/>
      <c r="CR551" s="4"/>
    </row>
    <row r="552" customFormat="false" ht="12.5" hidden="false" customHeight="false" outlineLevel="0" collapsed="false">
      <c r="BE552" s="5"/>
      <c r="BF552" s="5"/>
      <c r="BG552" s="5"/>
      <c r="BH552" s="5"/>
      <c r="BI552" s="5"/>
      <c r="BJ552" s="5"/>
      <c r="BK552" s="5"/>
      <c r="BL552" s="5"/>
      <c r="BM552" s="5"/>
      <c r="BN552" s="5"/>
      <c r="BO552" s="5"/>
      <c r="BP552" s="5"/>
      <c r="BQ552" s="5"/>
      <c r="BR552" s="5"/>
      <c r="BS552" s="0"/>
      <c r="BT552" s="0"/>
      <c r="BU552" s="0"/>
      <c r="BW552" s="2"/>
      <c r="CC552" s="2"/>
      <c r="CD552" s="2"/>
      <c r="CE552" s="2"/>
      <c r="CF552" s="2"/>
      <c r="CG552" s="2"/>
      <c r="CH552" s="2"/>
      <c r="CI552" s="2"/>
      <c r="CJ552" s="2"/>
      <c r="CK552" s="250"/>
      <c r="CL552" s="241"/>
      <c r="CM552" s="241"/>
      <c r="CN552" s="241"/>
      <c r="CO552" s="241"/>
      <c r="CP552" s="241"/>
      <c r="CQ552" s="4"/>
      <c r="CR552" s="4"/>
    </row>
    <row r="553" customFormat="false" ht="12.5" hidden="false" customHeight="false" outlineLevel="0" collapsed="false">
      <c r="BE553" s="5"/>
      <c r="BF553" s="5"/>
      <c r="BG553" s="5"/>
      <c r="BH553" s="5"/>
      <c r="BI553" s="5"/>
      <c r="BJ553" s="5"/>
      <c r="BK553" s="5"/>
      <c r="BL553" s="5"/>
      <c r="BM553" s="5"/>
      <c r="BN553" s="5"/>
      <c r="BO553" s="5"/>
      <c r="BP553" s="5"/>
      <c r="BQ553" s="5"/>
      <c r="BR553" s="5"/>
      <c r="BS553" s="0"/>
      <c r="BT553" s="0"/>
      <c r="BU553" s="0"/>
      <c r="BW553" s="2"/>
      <c r="CC553" s="2"/>
      <c r="CD553" s="2"/>
      <c r="CE553" s="2"/>
      <c r="CF553" s="2"/>
      <c r="CG553" s="2"/>
      <c r="CH553" s="2"/>
      <c r="CI553" s="2"/>
      <c r="CJ553" s="2"/>
      <c r="CK553" s="250"/>
      <c r="CL553" s="241"/>
      <c r="CM553" s="241"/>
      <c r="CN553" s="241"/>
      <c r="CO553" s="241"/>
      <c r="CP553" s="241"/>
      <c r="CQ553" s="4"/>
      <c r="CR553" s="4"/>
    </row>
    <row r="554" customFormat="false" ht="12.5" hidden="false" customHeight="false" outlineLevel="0" collapsed="false">
      <c r="BE554" s="5"/>
      <c r="BF554" s="5"/>
      <c r="BG554" s="5"/>
      <c r="BH554" s="5"/>
      <c r="BI554" s="5"/>
      <c r="BJ554" s="5"/>
      <c r="BK554" s="5"/>
      <c r="BL554" s="5"/>
      <c r="BM554" s="5"/>
      <c r="BN554" s="5"/>
      <c r="BO554" s="5"/>
      <c r="BP554" s="5"/>
      <c r="BQ554" s="5"/>
      <c r="BR554" s="5"/>
      <c r="BS554" s="0"/>
      <c r="BT554" s="0"/>
      <c r="BU554" s="0"/>
      <c r="BW554" s="2"/>
      <c r="CC554" s="2"/>
      <c r="CD554" s="2"/>
      <c r="CE554" s="2"/>
      <c r="CF554" s="2"/>
      <c r="CG554" s="2"/>
      <c r="CH554" s="2"/>
      <c r="CI554" s="2"/>
      <c r="CJ554" s="2"/>
      <c r="CK554" s="250"/>
      <c r="CL554" s="241"/>
      <c r="CM554" s="241"/>
      <c r="CN554" s="241"/>
      <c r="CO554" s="241"/>
      <c r="CP554" s="241"/>
      <c r="CQ554" s="4"/>
      <c r="CR554" s="4"/>
    </row>
    <row r="555" customFormat="false" ht="12.5" hidden="false" customHeight="false" outlineLevel="0" collapsed="false">
      <c r="BE555" s="5"/>
      <c r="BF555" s="5"/>
      <c r="BG555" s="5"/>
      <c r="BH555" s="5"/>
      <c r="BI555" s="5"/>
      <c r="BJ555" s="5"/>
      <c r="BK555" s="5"/>
      <c r="BL555" s="5"/>
      <c r="BM555" s="5"/>
      <c r="BN555" s="5"/>
      <c r="BO555" s="5"/>
      <c r="BP555" s="5"/>
      <c r="BQ555" s="5"/>
      <c r="BR555" s="5"/>
      <c r="BS555" s="0"/>
      <c r="BT555" s="0"/>
      <c r="BU555" s="0"/>
      <c r="BW555" s="2"/>
      <c r="CC555" s="2"/>
      <c r="CD555" s="2"/>
      <c r="CE555" s="2"/>
      <c r="CF555" s="2"/>
      <c r="CG555" s="2"/>
      <c r="CH555" s="2"/>
      <c r="CI555" s="2"/>
      <c r="CJ555" s="2"/>
      <c r="CK555" s="250"/>
      <c r="CL555" s="241"/>
      <c r="CM555" s="241"/>
      <c r="CN555" s="241"/>
      <c r="CO555" s="241"/>
      <c r="CP555" s="241"/>
      <c r="CQ555" s="4"/>
      <c r="CR555" s="4"/>
    </row>
    <row r="556" customFormat="false" ht="12.5" hidden="false" customHeight="false" outlineLevel="0" collapsed="false">
      <c r="BE556" s="5"/>
      <c r="BF556" s="5"/>
      <c r="BG556" s="5"/>
      <c r="BH556" s="5"/>
      <c r="BI556" s="5"/>
      <c r="BJ556" s="5"/>
      <c r="BK556" s="5"/>
      <c r="BL556" s="5"/>
      <c r="BM556" s="5"/>
      <c r="BN556" s="5"/>
      <c r="BO556" s="5"/>
      <c r="BP556" s="5"/>
      <c r="BQ556" s="5"/>
      <c r="BR556" s="5"/>
      <c r="BS556" s="0"/>
      <c r="BT556" s="0"/>
      <c r="BU556" s="0"/>
      <c r="BW556" s="2"/>
      <c r="CC556" s="2"/>
      <c r="CD556" s="2"/>
      <c r="CE556" s="2"/>
      <c r="CF556" s="2"/>
      <c r="CG556" s="2"/>
      <c r="CH556" s="2"/>
      <c r="CI556" s="2"/>
      <c r="CJ556" s="2"/>
      <c r="CK556" s="250"/>
      <c r="CL556" s="241"/>
      <c r="CM556" s="241"/>
      <c r="CN556" s="241"/>
      <c r="CO556" s="241"/>
      <c r="CP556" s="241"/>
      <c r="CQ556" s="4"/>
      <c r="CR556" s="4"/>
    </row>
    <row r="557" customFormat="false" ht="12.5" hidden="false" customHeight="false" outlineLevel="0" collapsed="false">
      <c r="BE557" s="5"/>
      <c r="BF557" s="5"/>
      <c r="BG557" s="5"/>
      <c r="BH557" s="5"/>
      <c r="BI557" s="5"/>
      <c r="BJ557" s="5"/>
      <c r="BK557" s="5"/>
      <c r="BL557" s="5"/>
      <c r="BM557" s="5"/>
      <c r="BN557" s="5"/>
      <c r="BO557" s="5"/>
      <c r="BP557" s="5"/>
      <c r="BQ557" s="5"/>
      <c r="BR557" s="5"/>
      <c r="BS557" s="0"/>
      <c r="BT557" s="0"/>
      <c r="BU557" s="0"/>
      <c r="BW557" s="2"/>
      <c r="CC557" s="2"/>
      <c r="CD557" s="2"/>
      <c r="CE557" s="2"/>
      <c r="CF557" s="2"/>
      <c r="CG557" s="2"/>
      <c r="CH557" s="2"/>
      <c r="CI557" s="2"/>
      <c r="CJ557" s="2"/>
      <c r="CK557" s="250"/>
      <c r="CL557" s="241"/>
      <c r="CM557" s="241"/>
      <c r="CN557" s="241"/>
      <c r="CO557" s="241"/>
      <c r="CP557" s="241"/>
      <c r="CQ557" s="4"/>
      <c r="CR557" s="4"/>
    </row>
    <row r="558" customFormat="false" ht="12.5" hidden="false" customHeight="false" outlineLevel="0" collapsed="false">
      <c r="BE558" s="5"/>
      <c r="BF558" s="5"/>
      <c r="BG558" s="5"/>
      <c r="BH558" s="5"/>
      <c r="BI558" s="5"/>
      <c r="BJ558" s="5"/>
      <c r="BK558" s="5"/>
      <c r="BL558" s="5"/>
      <c r="BM558" s="5"/>
      <c r="BN558" s="5"/>
      <c r="BO558" s="5"/>
      <c r="BP558" s="5"/>
      <c r="BQ558" s="5"/>
      <c r="BR558" s="5"/>
      <c r="BS558" s="0"/>
      <c r="BT558" s="0"/>
      <c r="BU558" s="0"/>
      <c r="BW558" s="2"/>
      <c r="CC558" s="2"/>
      <c r="CD558" s="2"/>
      <c r="CE558" s="2"/>
      <c r="CF558" s="2"/>
      <c r="CG558" s="2"/>
      <c r="CH558" s="2"/>
      <c r="CI558" s="2"/>
      <c r="CJ558" s="2"/>
      <c r="CK558" s="250"/>
      <c r="CL558" s="241"/>
      <c r="CM558" s="241"/>
      <c r="CN558" s="241"/>
      <c r="CO558" s="241"/>
      <c r="CP558" s="241"/>
      <c r="CQ558" s="4"/>
      <c r="CR558" s="4"/>
    </row>
    <row r="559" customFormat="false" ht="12.5" hidden="false" customHeight="false" outlineLevel="0" collapsed="false">
      <c r="BE559" s="5"/>
      <c r="BF559" s="5"/>
      <c r="BG559" s="5"/>
      <c r="BH559" s="5"/>
      <c r="BI559" s="5"/>
      <c r="BJ559" s="5"/>
      <c r="BK559" s="5"/>
      <c r="BL559" s="5"/>
      <c r="BM559" s="5"/>
      <c r="BN559" s="5"/>
      <c r="BO559" s="5"/>
      <c r="BP559" s="5"/>
      <c r="BQ559" s="5"/>
      <c r="BR559" s="5"/>
      <c r="BS559" s="0"/>
      <c r="BT559" s="0"/>
      <c r="BU559" s="0"/>
      <c r="BW559" s="2"/>
      <c r="CC559" s="2"/>
      <c r="CD559" s="2"/>
      <c r="CE559" s="2"/>
      <c r="CF559" s="2"/>
      <c r="CG559" s="2"/>
      <c r="CH559" s="2"/>
      <c r="CI559" s="2"/>
      <c r="CJ559" s="2"/>
      <c r="CK559" s="250"/>
      <c r="CL559" s="241"/>
      <c r="CM559" s="241"/>
      <c r="CN559" s="241"/>
      <c r="CO559" s="241"/>
      <c r="CP559" s="241"/>
      <c r="CQ559" s="4"/>
      <c r="CR559" s="4"/>
    </row>
    <row r="560" customFormat="false" ht="12.5" hidden="false" customHeight="false" outlineLevel="0" collapsed="false">
      <c r="BE560" s="5"/>
      <c r="BF560" s="5"/>
      <c r="BG560" s="5"/>
      <c r="BH560" s="5"/>
      <c r="BI560" s="5"/>
      <c r="BJ560" s="5"/>
      <c r="BK560" s="5"/>
      <c r="BL560" s="5"/>
      <c r="BM560" s="5"/>
      <c r="BN560" s="5"/>
      <c r="BO560" s="5"/>
      <c r="BP560" s="5"/>
      <c r="BQ560" s="5"/>
      <c r="BR560" s="5"/>
      <c r="BS560" s="0"/>
      <c r="BT560" s="0"/>
      <c r="BU560" s="0"/>
      <c r="BW560" s="2"/>
      <c r="CC560" s="2"/>
      <c r="CD560" s="2"/>
      <c r="CE560" s="2"/>
      <c r="CF560" s="2"/>
      <c r="CG560" s="2"/>
      <c r="CH560" s="2"/>
      <c r="CI560" s="2"/>
      <c r="CJ560" s="2"/>
      <c r="CK560" s="250"/>
      <c r="CL560" s="241"/>
      <c r="CM560" s="241"/>
      <c r="CN560" s="241"/>
      <c r="CO560" s="241"/>
      <c r="CP560" s="241"/>
      <c r="CQ560" s="4"/>
      <c r="CR560" s="4"/>
    </row>
    <row r="561" customFormat="false" ht="12.5" hidden="false" customHeight="false" outlineLevel="0" collapsed="false">
      <c r="BE561" s="5"/>
      <c r="BF561" s="5"/>
      <c r="BG561" s="5"/>
      <c r="BH561" s="5"/>
      <c r="BI561" s="5"/>
      <c r="BJ561" s="5"/>
      <c r="BK561" s="5"/>
      <c r="BL561" s="5"/>
      <c r="BM561" s="5"/>
      <c r="BN561" s="5"/>
      <c r="BO561" s="5"/>
      <c r="BP561" s="5"/>
      <c r="BQ561" s="5"/>
      <c r="BR561" s="5"/>
      <c r="BS561" s="0"/>
      <c r="BT561" s="0"/>
      <c r="BU561" s="0"/>
      <c r="BW561" s="2"/>
      <c r="CC561" s="2"/>
      <c r="CD561" s="2"/>
      <c r="CE561" s="2"/>
      <c r="CF561" s="2"/>
      <c r="CG561" s="2"/>
      <c r="CH561" s="2"/>
      <c r="CI561" s="2"/>
      <c r="CJ561" s="2"/>
      <c r="CK561" s="250"/>
      <c r="CL561" s="241"/>
      <c r="CM561" s="241"/>
      <c r="CN561" s="241"/>
      <c r="CO561" s="241"/>
      <c r="CP561" s="241"/>
      <c r="CQ561" s="4"/>
      <c r="CR561" s="4"/>
    </row>
    <row r="562" customFormat="false" ht="12.5" hidden="false" customHeight="false" outlineLevel="0" collapsed="false">
      <c r="BE562" s="5"/>
      <c r="BF562" s="5"/>
      <c r="BG562" s="5"/>
      <c r="BH562" s="5"/>
      <c r="BI562" s="5"/>
      <c r="BJ562" s="5"/>
      <c r="BK562" s="5"/>
      <c r="BL562" s="5"/>
      <c r="BM562" s="5"/>
      <c r="BN562" s="5"/>
      <c r="BO562" s="5"/>
      <c r="BP562" s="5"/>
      <c r="BQ562" s="5"/>
      <c r="BR562" s="5"/>
      <c r="BS562" s="0"/>
      <c r="BT562" s="0"/>
      <c r="BU562" s="0"/>
      <c r="BW562" s="2"/>
      <c r="CC562" s="2"/>
      <c r="CD562" s="2"/>
      <c r="CE562" s="2"/>
      <c r="CF562" s="2"/>
      <c r="CG562" s="2"/>
      <c r="CH562" s="2"/>
      <c r="CI562" s="2"/>
      <c r="CJ562" s="2"/>
      <c r="CK562" s="250"/>
      <c r="CL562" s="241"/>
      <c r="CM562" s="241"/>
      <c r="CN562" s="241"/>
      <c r="CO562" s="241"/>
      <c r="CP562" s="241"/>
      <c r="CQ562" s="4"/>
      <c r="CR562" s="4"/>
    </row>
    <row r="563" customFormat="false" ht="12.5" hidden="false" customHeight="false" outlineLevel="0" collapsed="false">
      <c r="BE563" s="5"/>
      <c r="BF563" s="5"/>
      <c r="BG563" s="5"/>
      <c r="BH563" s="5"/>
      <c r="BI563" s="5"/>
      <c r="BJ563" s="5"/>
      <c r="BK563" s="5"/>
      <c r="BL563" s="5"/>
      <c r="BM563" s="5"/>
      <c r="BN563" s="5"/>
      <c r="BO563" s="5"/>
      <c r="BP563" s="5"/>
      <c r="BQ563" s="5"/>
      <c r="BR563" s="5"/>
      <c r="BS563" s="0"/>
      <c r="BT563" s="0"/>
      <c r="BU563" s="0"/>
      <c r="BW563" s="2"/>
      <c r="CC563" s="2"/>
      <c r="CD563" s="2"/>
      <c r="CE563" s="2"/>
      <c r="CF563" s="2"/>
      <c r="CG563" s="2"/>
      <c r="CH563" s="2"/>
      <c r="CI563" s="2"/>
      <c r="CJ563" s="2"/>
      <c r="CK563" s="250"/>
      <c r="CL563" s="241"/>
      <c r="CM563" s="241"/>
      <c r="CN563" s="241"/>
      <c r="CO563" s="241"/>
      <c r="CP563" s="241"/>
      <c r="CQ563" s="4"/>
      <c r="CR563" s="4"/>
    </row>
    <row r="564" customFormat="false" ht="12.5" hidden="false" customHeight="false" outlineLevel="0" collapsed="false">
      <c r="BE564" s="5"/>
      <c r="BF564" s="5"/>
      <c r="BG564" s="5"/>
      <c r="BH564" s="5"/>
      <c r="BI564" s="5"/>
      <c r="BJ564" s="5"/>
      <c r="BK564" s="5"/>
      <c r="BL564" s="5"/>
      <c r="BM564" s="5"/>
      <c r="BN564" s="5"/>
      <c r="BO564" s="5"/>
      <c r="BP564" s="5"/>
      <c r="BQ564" s="5"/>
      <c r="BR564" s="5"/>
      <c r="BS564" s="0"/>
      <c r="BT564" s="0"/>
      <c r="BU564" s="0"/>
      <c r="BW564" s="2"/>
      <c r="CC564" s="2"/>
      <c r="CD564" s="2"/>
      <c r="CE564" s="2"/>
      <c r="CF564" s="2"/>
      <c r="CG564" s="2"/>
      <c r="CH564" s="2"/>
      <c r="CI564" s="2"/>
      <c r="CJ564" s="2"/>
      <c r="CK564" s="250"/>
      <c r="CL564" s="241"/>
      <c r="CM564" s="241"/>
      <c r="CN564" s="241"/>
      <c r="CO564" s="241"/>
      <c r="CP564" s="241"/>
      <c r="CQ564" s="4"/>
      <c r="CR564" s="4"/>
    </row>
    <row r="565" customFormat="false" ht="12.5" hidden="false" customHeight="false" outlineLevel="0" collapsed="false">
      <c r="BE565" s="5"/>
      <c r="BF565" s="5"/>
      <c r="BG565" s="5"/>
      <c r="BH565" s="5"/>
      <c r="BI565" s="5"/>
      <c r="BJ565" s="5"/>
      <c r="BK565" s="5"/>
      <c r="BL565" s="5"/>
      <c r="BM565" s="5"/>
      <c r="BN565" s="5"/>
      <c r="BO565" s="5"/>
      <c r="BP565" s="5"/>
      <c r="BQ565" s="5"/>
      <c r="BR565" s="5"/>
      <c r="BS565" s="0"/>
      <c r="BT565" s="0"/>
      <c r="BU565" s="0"/>
      <c r="BW565" s="2"/>
      <c r="CC565" s="2"/>
      <c r="CD565" s="2"/>
      <c r="CE565" s="2"/>
      <c r="CF565" s="2"/>
      <c r="CG565" s="2"/>
      <c r="CH565" s="2"/>
      <c r="CI565" s="2"/>
      <c r="CJ565" s="2"/>
      <c r="CK565" s="250"/>
      <c r="CL565" s="241"/>
      <c r="CM565" s="241"/>
      <c r="CN565" s="241"/>
      <c r="CO565" s="241"/>
      <c r="CP565" s="241"/>
      <c r="CQ565" s="4"/>
      <c r="CR565" s="4"/>
    </row>
    <row r="566" customFormat="false" ht="12.5" hidden="false" customHeight="false" outlineLevel="0" collapsed="false">
      <c r="BE566" s="5"/>
      <c r="BF566" s="5"/>
      <c r="BG566" s="5"/>
      <c r="BH566" s="5"/>
      <c r="BI566" s="5"/>
      <c r="BJ566" s="5"/>
      <c r="BK566" s="5"/>
      <c r="BL566" s="5"/>
      <c r="BM566" s="5"/>
      <c r="BN566" s="5"/>
      <c r="BO566" s="5"/>
      <c r="BP566" s="5"/>
      <c r="BQ566" s="5"/>
      <c r="BR566" s="5"/>
      <c r="BS566" s="0"/>
      <c r="BT566" s="0"/>
      <c r="BU566" s="0"/>
      <c r="BW566" s="2"/>
      <c r="CC566" s="2"/>
      <c r="CD566" s="2"/>
      <c r="CE566" s="2"/>
      <c r="CF566" s="2"/>
      <c r="CG566" s="2"/>
      <c r="CH566" s="2"/>
      <c r="CI566" s="2"/>
      <c r="CJ566" s="2"/>
      <c r="CK566" s="250"/>
      <c r="CL566" s="241"/>
      <c r="CM566" s="241"/>
      <c r="CN566" s="241"/>
      <c r="CO566" s="241"/>
      <c r="CP566" s="241"/>
      <c r="CQ566" s="4"/>
      <c r="CR566" s="4"/>
    </row>
    <row r="567" customFormat="false" ht="12.5" hidden="false" customHeight="false" outlineLevel="0" collapsed="false">
      <c r="BE567" s="5"/>
      <c r="BF567" s="5"/>
      <c r="BG567" s="5"/>
      <c r="BH567" s="5"/>
      <c r="BI567" s="5"/>
      <c r="BJ567" s="5"/>
      <c r="BK567" s="5"/>
      <c r="BL567" s="5"/>
      <c r="BM567" s="5"/>
      <c r="BN567" s="5"/>
      <c r="BO567" s="5"/>
      <c r="BP567" s="5"/>
      <c r="BQ567" s="5"/>
      <c r="BR567" s="5"/>
      <c r="BS567" s="0"/>
      <c r="BT567" s="0"/>
      <c r="BU567" s="0"/>
      <c r="BW567" s="2"/>
      <c r="CC567" s="2"/>
      <c r="CD567" s="2"/>
      <c r="CE567" s="2"/>
      <c r="CF567" s="2"/>
      <c r="CG567" s="2"/>
      <c r="CH567" s="2"/>
      <c r="CI567" s="2"/>
      <c r="CJ567" s="2"/>
      <c r="CK567" s="250"/>
      <c r="CL567" s="241"/>
      <c r="CM567" s="241"/>
      <c r="CN567" s="241"/>
      <c r="CO567" s="241"/>
      <c r="CP567" s="241"/>
      <c r="CQ567" s="4"/>
      <c r="CR567" s="4"/>
    </row>
    <row r="568" customFormat="false" ht="12.5" hidden="false" customHeight="false" outlineLevel="0" collapsed="false">
      <c r="BE568" s="5"/>
      <c r="BF568" s="5"/>
      <c r="BG568" s="5"/>
      <c r="BH568" s="5"/>
      <c r="BI568" s="5"/>
      <c r="BJ568" s="5"/>
      <c r="BK568" s="5"/>
      <c r="BL568" s="5"/>
      <c r="BM568" s="5"/>
      <c r="BN568" s="5"/>
      <c r="BO568" s="5"/>
      <c r="BP568" s="5"/>
      <c r="BQ568" s="5"/>
      <c r="BR568" s="5"/>
      <c r="BS568" s="0"/>
      <c r="BT568" s="0"/>
      <c r="BU568" s="0"/>
      <c r="BW568" s="2"/>
      <c r="CC568" s="2"/>
      <c r="CD568" s="2"/>
      <c r="CE568" s="2"/>
      <c r="CF568" s="2"/>
      <c r="CG568" s="2"/>
      <c r="CH568" s="2"/>
      <c r="CI568" s="2"/>
      <c r="CJ568" s="2"/>
      <c r="CK568" s="250"/>
      <c r="CL568" s="241"/>
      <c r="CM568" s="241"/>
      <c r="CN568" s="241"/>
      <c r="CO568" s="241"/>
      <c r="CP568" s="241"/>
      <c r="CQ568" s="4"/>
      <c r="CR568" s="4"/>
    </row>
    <row r="569" customFormat="false" ht="12.5" hidden="false" customHeight="false" outlineLevel="0" collapsed="false">
      <c r="BE569" s="5"/>
      <c r="BF569" s="5"/>
      <c r="BG569" s="5"/>
      <c r="BH569" s="5"/>
      <c r="BI569" s="5"/>
      <c r="BJ569" s="5"/>
      <c r="BK569" s="5"/>
      <c r="BL569" s="5"/>
      <c r="BM569" s="5"/>
      <c r="BN569" s="5"/>
      <c r="BO569" s="5"/>
      <c r="BP569" s="5"/>
      <c r="BQ569" s="5"/>
      <c r="BR569" s="5"/>
      <c r="BS569" s="0"/>
      <c r="BT569" s="0"/>
      <c r="BU569" s="0"/>
      <c r="BW569" s="2"/>
      <c r="CC569" s="2"/>
      <c r="CD569" s="2"/>
      <c r="CE569" s="2"/>
      <c r="CF569" s="2"/>
      <c r="CG569" s="2"/>
      <c r="CH569" s="2"/>
      <c r="CI569" s="2"/>
      <c r="CJ569" s="2"/>
      <c r="CK569" s="250"/>
      <c r="CL569" s="241"/>
      <c r="CM569" s="241"/>
      <c r="CN569" s="241"/>
      <c r="CO569" s="241"/>
      <c r="CP569" s="241"/>
      <c r="CQ569" s="4"/>
      <c r="CR569" s="4"/>
    </row>
    <row r="570" customFormat="false" ht="12.5" hidden="false" customHeight="false" outlineLevel="0" collapsed="false">
      <c r="BE570" s="5"/>
      <c r="BF570" s="5"/>
      <c r="BG570" s="5"/>
      <c r="BH570" s="5"/>
      <c r="BI570" s="5"/>
      <c r="BJ570" s="5"/>
      <c r="BK570" s="5"/>
      <c r="BL570" s="5"/>
      <c r="BM570" s="5"/>
      <c r="BN570" s="5"/>
      <c r="BO570" s="5"/>
      <c r="BP570" s="5"/>
      <c r="BQ570" s="5"/>
      <c r="BR570" s="5"/>
      <c r="BS570" s="0"/>
      <c r="BT570" s="0"/>
      <c r="BU570" s="0"/>
      <c r="BW570" s="2"/>
      <c r="CC570" s="2"/>
      <c r="CD570" s="2"/>
      <c r="CE570" s="2"/>
      <c r="CF570" s="2"/>
      <c r="CG570" s="2"/>
      <c r="CH570" s="2"/>
      <c r="CI570" s="2"/>
      <c r="CJ570" s="2"/>
      <c r="CK570" s="250"/>
      <c r="CL570" s="241"/>
      <c r="CM570" s="241"/>
      <c r="CN570" s="241"/>
      <c r="CO570" s="241"/>
      <c r="CP570" s="241"/>
      <c r="CQ570" s="4"/>
      <c r="CR570" s="4"/>
    </row>
    <row r="571" customFormat="false" ht="12.5" hidden="false" customHeight="false" outlineLevel="0" collapsed="false">
      <c r="BE571" s="5"/>
      <c r="BF571" s="5"/>
      <c r="BG571" s="5"/>
      <c r="BH571" s="5"/>
      <c r="BI571" s="5"/>
      <c r="BJ571" s="5"/>
      <c r="BK571" s="5"/>
      <c r="BL571" s="5"/>
      <c r="BM571" s="5"/>
      <c r="BN571" s="5"/>
      <c r="BO571" s="5"/>
      <c r="BP571" s="5"/>
      <c r="BQ571" s="5"/>
      <c r="BR571" s="5"/>
      <c r="BS571" s="0"/>
      <c r="BT571" s="0"/>
      <c r="BU571" s="0"/>
      <c r="BW571" s="2"/>
      <c r="CC571" s="2"/>
      <c r="CD571" s="2"/>
      <c r="CE571" s="2"/>
      <c r="CF571" s="2"/>
      <c r="CG571" s="2"/>
      <c r="CH571" s="2"/>
      <c r="CI571" s="2"/>
      <c r="CJ571" s="2"/>
      <c r="CK571" s="250"/>
      <c r="CL571" s="241"/>
      <c r="CM571" s="241"/>
      <c r="CN571" s="241"/>
      <c r="CO571" s="241"/>
      <c r="CP571" s="241"/>
      <c r="CQ571" s="4"/>
      <c r="CR571" s="4"/>
    </row>
    <row r="572" customFormat="false" ht="12.5" hidden="false" customHeight="false" outlineLevel="0" collapsed="false">
      <c r="BE572" s="5"/>
      <c r="BF572" s="5"/>
      <c r="BG572" s="5"/>
      <c r="BH572" s="5"/>
      <c r="BI572" s="5"/>
      <c r="BJ572" s="5"/>
      <c r="BK572" s="5"/>
      <c r="BL572" s="5"/>
      <c r="BM572" s="5"/>
      <c r="BN572" s="5"/>
      <c r="BO572" s="5"/>
      <c r="BP572" s="5"/>
      <c r="BQ572" s="5"/>
      <c r="BR572" s="5"/>
      <c r="BS572" s="0"/>
      <c r="BT572" s="0"/>
      <c r="BU572" s="0"/>
      <c r="BW572" s="2"/>
      <c r="CC572" s="2"/>
      <c r="CD572" s="2"/>
      <c r="CE572" s="2"/>
      <c r="CF572" s="2"/>
      <c r="CG572" s="2"/>
      <c r="CH572" s="2"/>
      <c r="CI572" s="2"/>
      <c r="CJ572" s="2"/>
      <c r="CK572" s="250"/>
      <c r="CL572" s="241"/>
      <c r="CM572" s="241"/>
      <c r="CN572" s="241"/>
      <c r="CO572" s="241"/>
      <c r="CP572" s="241"/>
      <c r="CQ572" s="4"/>
      <c r="CR572" s="4"/>
    </row>
    <row r="573" customFormat="false" ht="12.5" hidden="false" customHeight="false" outlineLevel="0" collapsed="false">
      <c r="BE573" s="5"/>
      <c r="BF573" s="5"/>
      <c r="BG573" s="5"/>
      <c r="BH573" s="5"/>
      <c r="BI573" s="5"/>
      <c r="BJ573" s="5"/>
      <c r="BK573" s="5"/>
      <c r="BL573" s="5"/>
      <c r="BM573" s="5"/>
      <c r="BN573" s="5"/>
      <c r="BO573" s="5"/>
      <c r="BP573" s="5"/>
      <c r="BQ573" s="5"/>
      <c r="BR573" s="5"/>
      <c r="BS573" s="0"/>
      <c r="BT573" s="0"/>
      <c r="BU573" s="0"/>
      <c r="BW573" s="2"/>
      <c r="CC573" s="2"/>
      <c r="CD573" s="2"/>
      <c r="CE573" s="2"/>
      <c r="CF573" s="2"/>
      <c r="CG573" s="2"/>
      <c r="CH573" s="2"/>
      <c r="CI573" s="2"/>
      <c r="CJ573" s="2"/>
      <c r="CK573" s="250"/>
      <c r="CL573" s="241"/>
      <c r="CM573" s="241"/>
      <c r="CN573" s="241"/>
      <c r="CO573" s="241"/>
      <c r="CP573" s="241"/>
      <c r="CQ573" s="4"/>
      <c r="CR573" s="4"/>
    </row>
    <row r="574" customFormat="false" ht="12.5" hidden="false" customHeight="false" outlineLevel="0" collapsed="false">
      <c r="BE574" s="5"/>
      <c r="BF574" s="5"/>
      <c r="BG574" s="5"/>
      <c r="BH574" s="5"/>
      <c r="BI574" s="5"/>
      <c r="BJ574" s="5"/>
      <c r="BK574" s="5"/>
      <c r="BL574" s="5"/>
      <c r="BM574" s="5"/>
      <c r="BN574" s="5"/>
      <c r="BO574" s="5"/>
      <c r="BP574" s="5"/>
      <c r="BQ574" s="5"/>
      <c r="BR574" s="5"/>
      <c r="BS574" s="0"/>
      <c r="BT574" s="0"/>
      <c r="BU574" s="0"/>
      <c r="BW574" s="2"/>
      <c r="CC574" s="2"/>
      <c r="CD574" s="2"/>
      <c r="CE574" s="2"/>
      <c r="CF574" s="2"/>
      <c r="CG574" s="2"/>
      <c r="CH574" s="2"/>
      <c r="CI574" s="2"/>
      <c r="CJ574" s="2"/>
      <c r="CK574" s="250"/>
      <c r="CL574" s="241"/>
      <c r="CM574" s="241"/>
      <c r="CN574" s="241"/>
      <c r="CO574" s="241"/>
      <c r="CP574" s="241"/>
      <c r="CQ574" s="4"/>
      <c r="CR574" s="4"/>
    </row>
    <row r="575" customFormat="false" ht="12.5" hidden="false" customHeight="false" outlineLevel="0" collapsed="false">
      <c r="BE575" s="5"/>
      <c r="BF575" s="5"/>
      <c r="BG575" s="5"/>
      <c r="BH575" s="5"/>
      <c r="BI575" s="5"/>
      <c r="BJ575" s="5"/>
      <c r="BK575" s="5"/>
      <c r="BL575" s="5"/>
      <c r="BM575" s="5"/>
      <c r="BN575" s="5"/>
      <c r="BO575" s="5"/>
      <c r="BP575" s="5"/>
      <c r="BQ575" s="5"/>
      <c r="BR575" s="5"/>
      <c r="BS575" s="0"/>
      <c r="BT575" s="0"/>
      <c r="BU575" s="0"/>
      <c r="BW575" s="2"/>
      <c r="CC575" s="2"/>
      <c r="CD575" s="2"/>
      <c r="CE575" s="2"/>
      <c r="CF575" s="2"/>
      <c r="CG575" s="2"/>
      <c r="CH575" s="2"/>
      <c r="CI575" s="2"/>
      <c r="CJ575" s="2"/>
      <c r="CK575" s="250"/>
      <c r="CL575" s="241"/>
      <c r="CM575" s="241"/>
      <c r="CN575" s="241"/>
      <c r="CO575" s="241"/>
      <c r="CP575" s="241"/>
      <c r="CQ575" s="4"/>
      <c r="CR575" s="4"/>
    </row>
    <row r="576" customFormat="false" ht="12.5" hidden="false" customHeight="false" outlineLevel="0" collapsed="false">
      <c r="BE576" s="5"/>
      <c r="BF576" s="5"/>
      <c r="BG576" s="5"/>
      <c r="BH576" s="5"/>
      <c r="BI576" s="5"/>
      <c r="BJ576" s="5"/>
      <c r="BK576" s="5"/>
      <c r="BL576" s="5"/>
      <c r="BM576" s="5"/>
      <c r="BN576" s="5"/>
      <c r="BO576" s="5"/>
      <c r="BP576" s="5"/>
      <c r="BQ576" s="5"/>
      <c r="BR576" s="5"/>
      <c r="BS576" s="0"/>
      <c r="BT576" s="0"/>
      <c r="BU576" s="0"/>
      <c r="BW576" s="2"/>
      <c r="CC576" s="2"/>
      <c r="CD576" s="2"/>
      <c r="CE576" s="2"/>
      <c r="CF576" s="2"/>
      <c r="CG576" s="2"/>
      <c r="CH576" s="2"/>
      <c r="CI576" s="2"/>
      <c r="CJ576" s="2"/>
      <c r="CK576" s="250"/>
      <c r="CL576" s="241"/>
      <c r="CM576" s="241"/>
      <c r="CN576" s="241"/>
      <c r="CO576" s="241"/>
      <c r="CP576" s="241"/>
      <c r="CQ576" s="4"/>
      <c r="CR576" s="4"/>
    </row>
    <row r="577" customFormat="false" ht="12.5" hidden="false" customHeight="false" outlineLevel="0" collapsed="false">
      <c r="BE577" s="5"/>
      <c r="BF577" s="5"/>
      <c r="BG577" s="5"/>
      <c r="BH577" s="5"/>
      <c r="BI577" s="5"/>
      <c r="BJ577" s="5"/>
      <c r="BK577" s="5"/>
      <c r="BL577" s="5"/>
      <c r="BM577" s="5"/>
      <c r="BN577" s="5"/>
      <c r="BO577" s="5"/>
      <c r="BP577" s="5"/>
      <c r="BQ577" s="5"/>
      <c r="BR577" s="5"/>
      <c r="BS577" s="0"/>
      <c r="BT577" s="0"/>
      <c r="BU577" s="0"/>
      <c r="BW577" s="2"/>
      <c r="CC577" s="2"/>
      <c r="CD577" s="2"/>
      <c r="CE577" s="2"/>
      <c r="CF577" s="2"/>
      <c r="CG577" s="2"/>
      <c r="CH577" s="2"/>
      <c r="CI577" s="2"/>
      <c r="CJ577" s="2"/>
      <c r="CK577" s="250"/>
      <c r="CL577" s="241"/>
      <c r="CM577" s="241"/>
      <c r="CN577" s="241"/>
      <c r="CO577" s="241"/>
      <c r="CP577" s="241"/>
      <c r="CQ577" s="4"/>
      <c r="CR577" s="4"/>
    </row>
    <row r="578" customFormat="false" ht="12.5" hidden="false" customHeight="false" outlineLevel="0" collapsed="false">
      <c r="BE578" s="5"/>
      <c r="BF578" s="5"/>
      <c r="BG578" s="5"/>
      <c r="BH578" s="5"/>
      <c r="BI578" s="5"/>
      <c r="BJ578" s="5"/>
      <c r="BK578" s="5"/>
      <c r="BL578" s="5"/>
      <c r="BM578" s="5"/>
      <c r="BN578" s="5"/>
      <c r="BO578" s="5"/>
      <c r="BP578" s="5"/>
      <c r="BQ578" s="5"/>
      <c r="BR578" s="5"/>
      <c r="BS578" s="0"/>
      <c r="BT578" s="0"/>
      <c r="BU578" s="0"/>
      <c r="BW578" s="2"/>
      <c r="CC578" s="2"/>
      <c r="CD578" s="2"/>
      <c r="CE578" s="2"/>
      <c r="CF578" s="2"/>
      <c r="CG578" s="2"/>
      <c r="CH578" s="2"/>
      <c r="CI578" s="2"/>
      <c r="CJ578" s="2"/>
      <c r="CK578" s="250"/>
      <c r="CL578" s="241"/>
      <c r="CM578" s="241"/>
      <c r="CN578" s="241"/>
      <c r="CO578" s="241"/>
      <c r="CP578" s="241"/>
      <c r="CQ578" s="4"/>
      <c r="CR578" s="4"/>
    </row>
    <row r="579" customFormat="false" ht="12.5" hidden="false" customHeight="false" outlineLevel="0" collapsed="false">
      <c r="BE579" s="5"/>
      <c r="BF579" s="5"/>
      <c r="BG579" s="5"/>
      <c r="BH579" s="5"/>
      <c r="BI579" s="5"/>
      <c r="BJ579" s="5"/>
      <c r="BK579" s="5"/>
      <c r="BL579" s="5"/>
      <c r="BM579" s="5"/>
      <c r="BN579" s="5"/>
      <c r="BO579" s="5"/>
      <c r="BP579" s="5"/>
      <c r="BQ579" s="5"/>
      <c r="BR579" s="5"/>
      <c r="BS579" s="0"/>
      <c r="BT579" s="0"/>
      <c r="BU579" s="0"/>
      <c r="BW579" s="2"/>
      <c r="CC579" s="2"/>
      <c r="CD579" s="2"/>
      <c r="CE579" s="2"/>
      <c r="CF579" s="2"/>
      <c r="CG579" s="2"/>
      <c r="CH579" s="2"/>
      <c r="CI579" s="2"/>
      <c r="CJ579" s="2"/>
      <c r="CK579" s="250"/>
      <c r="CL579" s="241"/>
      <c r="CM579" s="241"/>
      <c r="CN579" s="241"/>
      <c r="CO579" s="241"/>
      <c r="CP579" s="241"/>
      <c r="CQ579" s="4"/>
      <c r="CR579" s="4"/>
    </row>
    <row r="580" customFormat="false" ht="12.5" hidden="false" customHeight="false" outlineLevel="0" collapsed="false">
      <c r="BE580" s="5"/>
      <c r="BF580" s="5"/>
      <c r="BG580" s="5"/>
      <c r="BH580" s="5"/>
      <c r="BI580" s="5"/>
      <c r="BJ580" s="5"/>
      <c r="BK580" s="5"/>
      <c r="BL580" s="5"/>
      <c r="BM580" s="5"/>
      <c r="BN580" s="5"/>
      <c r="BO580" s="5"/>
      <c r="BP580" s="5"/>
      <c r="BQ580" s="5"/>
      <c r="BR580" s="5"/>
      <c r="BS580" s="0"/>
      <c r="BT580" s="0"/>
      <c r="BU580" s="0"/>
      <c r="BW580" s="2"/>
      <c r="CC580" s="2"/>
      <c r="CD580" s="2"/>
      <c r="CE580" s="2"/>
      <c r="CF580" s="2"/>
      <c r="CG580" s="2"/>
      <c r="CH580" s="2"/>
      <c r="CI580" s="2"/>
      <c r="CJ580" s="2"/>
      <c r="CK580" s="250"/>
      <c r="CL580" s="241"/>
      <c r="CM580" s="241"/>
      <c r="CN580" s="241"/>
      <c r="CO580" s="241"/>
      <c r="CP580" s="241"/>
      <c r="CQ580" s="4"/>
      <c r="CR580" s="4"/>
    </row>
    <row r="581" customFormat="false" ht="12.5" hidden="false" customHeight="false" outlineLevel="0" collapsed="false">
      <c r="BE581" s="5"/>
      <c r="BF581" s="5"/>
      <c r="BG581" s="5"/>
      <c r="BH581" s="5"/>
      <c r="BI581" s="5"/>
      <c r="BJ581" s="5"/>
      <c r="BK581" s="5"/>
      <c r="BL581" s="5"/>
      <c r="BM581" s="5"/>
      <c r="BN581" s="5"/>
      <c r="BO581" s="5"/>
      <c r="BP581" s="5"/>
      <c r="BQ581" s="5"/>
      <c r="BR581" s="5"/>
      <c r="BS581" s="0"/>
      <c r="BT581" s="0"/>
      <c r="BU581" s="0"/>
      <c r="BW581" s="2"/>
      <c r="CC581" s="2"/>
      <c r="CD581" s="2"/>
      <c r="CE581" s="2"/>
      <c r="CF581" s="2"/>
      <c r="CG581" s="2"/>
      <c r="CH581" s="2"/>
      <c r="CI581" s="2"/>
      <c r="CJ581" s="2"/>
      <c r="CK581" s="250"/>
      <c r="CL581" s="241"/>
      <c r="CM581" s="241"/>
      <c r="CN581" s="241"/>
      <c r="CO581" s="241"/>
      <c r="CP581" s="241"/>
      <c r="CQ581" s="4"/>
      <c r="CR581" s="4"/>
    </row>
    <row r="582" customFormat="false" ht="12.5" hidden="false" customHeight="false" outlineLevel="0" collapsed="false">
      <c r="BE582" s="5"/>
      <c r="BF582" s="5"/>
      <c r="BG582" s="5"/>
      <c r="BH582" s="5"/>
      <c r="BI582" s="5"/>
      <c r="BJ582" s="5"/>
      <c r="BK582" s="5"/>
      <c r="BL582" s="5"/>
      <c r="BM582" s="5"/>
      <c r="BN582" s="5"/>
      <c r="BO582" s="5"/>
      <c r="BP582" s="5"/>
      <c r="BQ582" s="5"/>
      <c r="BR582" s="5"/>
      <c r="BS582" s="0"/>
      <c r="BT582" s="0"/>
      <c r="BU582" s="0"/>
      <c r="BW582" s="2"/>
      <c r="CC582" s="2"/>
      <c r="CD582" s="2"/>
      <c r="CE582" s="2"/>
      <c r="CF582" s="2"/>
      <c r="CG582" s="2"/>
      <c r="CH582" s="2"/>
      <c r="CI582" s="2"/>
      <c r="CJ582" s="2"/>
      <c r="CK582" s="250"/>
      <c r="CL582" s="241"/>
      <c r="CM582" s="241"/>
      <c r="CN582" s="241"/>
      <c r="CO582" s="241"/>
      <c r="CP582" s="241"/>
      <c r="CQ582" s="4"/>
      <c r="CR582" s="4"/>
    </row>
    <row r="583" customFormat="false" ht="12.5" hidden="false" customHeight="false" outlineLevel="0" collapsed="false">
      <c r="BE583" s="5"/>
      <c r="BF583" s="5"/>
      <c r="BG583" s="5"/>
      <c r="BH583" s="5"/>
      <c r="BI583" s="5"/>
      <c r="BJ583" s="5"/>
      <c r="BK583" s="5"/>
      <c r="BL583" s="5"/>
      <c r="BM583" s="5"/>
      <c r="BN583" s="5"/>
      <c r="BO583" s="5"/>
      <c r="BP583" s="5"/>
      <c r="BQ583" s="5"/>
      <c r="BR583" s="5"/>
      <c r="BS583" s="0"/>
      <c r="BT583" s="0"/>
      <c r="BU583" s="0"/>
      <c r="BW583" s="2"/>
      <c r="CC583" s="2"/>
      <c r="CD583" s="2"/>
      <c r="CE583" s="2"/>
      <c r="CF583" s="2"/>
      <c r="CG583" s="2"/>
      <c r="CH583" s="2"/>
      <c r="CI583" s="2"/>
      <c r="CJ583" s="2"/>
      <c r="CK583" s="250"/>
      <c r="CL583" s="241"/>
      <c r="CM583" s="241"/>
      <c r="CN583" s="241"/>
      <c r="CO583" s="241"/>
      <c r="CP583" s="241"/>
      <c r="CQ583" s="4"/>
      <c r="CR583" s="4"/>
    </row>
    <row r="584" customFormat="false" ht="12.5" hidden="false" customHeight="false" outlineLevel="0" collapsed="false">
      <c r="BE584" s="5"/>
      <c r="BF584" s="5"/>
      <c r="BG584" s="5"/>
      <c r="BH584" s="5"/>
      <c r="BI584" s="5"/>
      <c r="BJ584" s="5"/>
      <c r="BK584" s="5"/>
      <c r="BL584" s="5"/>
      <c r="BM584" s="5"/>
      <c r="BN584" s="5"/>
      <c r="BO584" s="5"/>
      <c r="BP584" s="5"/>
      <c r="BQ584" s="5"/>
      <c r="BR584" s="5"/>
      <c r="BS584" s="0"/>
      <c r="BT584" s="0"/>
      <c r="BU584" s="0"/>
      <c r="BW584" s="2"/>
      <c r="CC584" s="2"/>
      <c r="CD584" s="2"/>
      <c r="CE584" s="2"/>
      <c r="CF584" s="2"/>
      <c r="CG584" s="2"/>
      <c r="CH584" s="2"/>
      <c r="CI584" s="2"/>
      <c r="CJ584" s="2"/>
      <c r="CK584" s="250"/>
      <c r="CL584" s="241"/>
      <c r="CM584" s="241"/>
      <c r="CN584" s="241"/>
      <c r="CO584" s="241"/>
      <c r="CP584" s="241"/>
      <c r="CQ584" s="4"/>
      <c r="CR584" s="4"/>
    </row>
    <row r="585" customFormat="false" ht="12.5" hidden="false" customHeight="false" outlineLevel="0" collapsed="false">
      <c r="BE585" s="5"/>
      <c r="BF585" s="5"/>
      <c r="BG585" s="5"/>
      <c r="BH585" s="5"/>
      <c r="BI585" s="5"/>
      <c r="BJ585" s="5"/>
      <c r="BK585" s="5"/>
      <c r="BL585" s="5"/>
      <c r="BM585" s="5"/>
      <c r="BN585" s="5"/>
      <c r="BO585" s="5"/>
      <c r="BP585" s="5"/>
      <c r="BQ585" s="5"/>
      <c r="BR585" s="5"/>
      <c r="BS585" s="0"/>
      <c r="BT585" s="0"/>
      <c r="BU585" s="0"/>
      <c r="BW585" s="2"/>
      <c r="CC585" s="2"/>
      <c r="CD585" s="2"/>
      <c r="CE585" s="2"/>
      <c r="CF585" s="2"/>
      <c r="CG585" s="2"/>
      <c r="CH585" s="2"/>
      <c r="CI585" s="2"/>
      <c r="CJ585" s="2"/>
      <c r="CK585" s="250"/>
      <c r="CL585" s="241"/>
      <c r="CM585" s="241"/>
      <c r="CN585" s="241"/>
      <c r="CO585" s="241"/>
      <c r="CP585" s="241"/>
      <c r="CQ585" s="4"/>
      <c r="CR585" s="4"/>
    </row>
    <row r="586" customFormat="false" ht="12.5" hidden="false" customHeight="false" outlineLevel="0" collapsed="false">
      <c r="BE586" s="5"/>
      <c r="BF586" s="5"/>
      <c r="BG586" s="5"/>
      <c r="BH586" s="5"/>
      <c r="BI586" s="5"/>
      <c r="BJ586" s="5"/>
      <c r="BK586" s="5"/>
      <c r="BL586" s="5"/>
      <c r="BM586" s="5"/>
      <c r="BN586" s="5"/>
      <c r="BO586" s="5"/>
      <c r="BP586" s="5"/>
      <c r="BQ586" s="5"/>
      <c r="BR586" s="5"/>
      <c r="BS586" s="0"/>
      <c r="BT586" s="0"/>
      <c r="BU586" s="0"/>
      <c r="BW586" s="2"/>
      <c r="CC586" s="2"/>
      <c r="CD586" s="2"/>
      <c r="CE586" s="2"/>
      <c r="CF586" s="2"/>
      <c r="CG586" s="2"/>
      <c r="CH586" s="2"/>
      <c r="CI586" s="2"/>
      <c r="CJ586" s="2"/>
      <c r="CK586" s="250"/>
      <c r="CL586" s="241"/>
      <c r="CM586" s="241"/>
      <c r="CN586" s="241"/>
      <c r="CO586" s="241"/>
      <c r="CP586" s="241"/>
      <c r="CQ586" s="4"/>
      <c r="CR586" s="4"/>
    </row>
    <row r="587" customFormat="false" ht="12.5" hidden="false" customHeight="false" outlineLevel="0" collapsed="false">
      <c r="BE587" s="5"/>
      <c r="BF587" s="5"/>
      <c r="BG587" s="5"/>
      <c r="BH587" s="5"/>
      <c r="BI587" s="5"/>
      <c r="BJ587" s="5"/>
      <c r="BK587" s="5"/>
      <c r="BL587" s="5"/>
      <c r="BM587" s="5"/>
      <c r="BN587" s="5"/>
      <c r="BO587" s="5"/>
      <c r="BP587" s="5"/>
      <c r="BQ587" s="5"/>
      <c r="BR587" s="5"/>
      <c r="BS587" s="0"/>
      <c r="BT587" s="0"/>
      <c r="BU587" s="0"/>
      <c r="BW587" s="2"/>
      <c r="CC587" s="2"/>
      <c r="CD587" s="2"/>
      <c r="CE587" s="2"/>
      <c r="CF587" s="2"/>
      <c r="CG587" s="2"/>
      <c r="CH587" s="2"/>
      <c r="CI587" s="2"/>
      <c r="CJ587" s="2"/>
      <c r="CK587" s="3"/>
      <c r="CL587" s="2"/>
      <c r="CM587" s="2"/>
      <c r="CN587" s="2"/>
      <c r="CO587" s="2"/>
      <c r="CP587" s="2"/>
      <c r="CQ587" s="4"/>
      <c r="CR587" s="4"/>
    </row>
    <row r="588" customFormat="false" ht="12.5" hidden="false" customHeight="false" outlineLevel="0" collapsed="false">
      <c r="BE588" s="5"/>
      <c r="BF588" s="5"/>
      <c r="BG588" s="5"/>
      <c r="BH588" s="5"/>
      <c r="BI588" s="5"/>
      <c r="BJ588" s="5"/>
      <c r="BK588" s="5"/>
      <c r="BL588" s="5"/>
      <c r="BM588" s="5"/>
      <c r="BN588" s="5"/>
      <c r="BO588" s="5"/>
      <c r="BP588" s="5"/>
      <c r="BQ588" s="5"/>
      <c r="BR588" s="5"/>
      <c r="BS588" s="0"/>
      <c r="BT588" s="0"/>
      <c r="BU588" s="0"/>
      <c r="BW588" s="2"/>
      <c r="CC588" s="2"/>
      <c r="CD588" s="2"/>
      <c r="CE588" s="2"/>
      <c r="CF588" s="2"/>
      <c r="CG588" s="2"/>
      <c r="CH588" s="2"/>
      <c r="CI588" s="2"/>
      <c r="CJ588" s="2"/>
      <c r="CK588" s="3"/>
      <c r="CL588" s="2"/>
      <c r="CM588" s="2"/>
      <c r="CN588" s="2"/>
      <c r="CO588" s="2"/>
      <c r="CP588" s="2"/>
      <c r="CQ588" s="4"/>
      <c r="CR588" s="4"/>
    </row>
    <row r="589" customFormat="false" ht="12.5" hidden="false" customHeight="false" outlineLevel="0" collapsed="false">
      <c r="BE589" s="5"/>
      <c r="BF589" s="5"/>
      <c r="BG589" s="5"/>
      <c r="BH589" s="5"/>
      <c r="BI589" s="5"/>
      <c r="BJ589" s="5"/>
      <c r="BK589" s="5"/>
      <c r="BL589" s="5"/>
      <c r="BM589" s="5"/>
      <c r="BN589" s="5"/>
      <c r="BO589" s="5"/>
      <c r="BP589" s="5"/>
      <c r="BQ589" s="5"/>
      <c r="BR589" s="5"/>
      <c r="BS589" s="0"/>
      <c r="BT589" s="0"/>
      <c r="BU589" s="0"/>
      <c r="BW589" s="2"/>
      <c r="CC589" s="2"/>
      <c r="CD589" s="2"/>
      <c r="CE589" s="2"/>
      <c r="CF589" s="2"/>
      <c r="CG589" s="2"/>
      <c r="CH589" s="2"/>
      <c r="CI589" s="2"/>
      <c r="CJ589" s="2"/>
      <c r="CK589" s="3"/>
      <c r="CL589" s="2"/>
      <c r="CM589" s="2"/>
      <c r="CN589" s="2"/>
      <c r="CO589" s="2"/>
      <c r="CP589" s="2"/>
      <c r="CQ589" s="4"/>
      <c r="CR589" s="4"/>
    </row>
    <row r="590" customFormat="false" ht="12.5" hidden="false" customHeight="false" outlineLevel="0" collapsed="false">
      <c r="BE590" s="5"/>
      <c r="BF590" s="5"/>
      <c r="BG590" s="5"/>
      <c r="BH590" s="5"/>
      <c r="BI590" s="5"/>
      <c r="BJ590" s="5"/>
      <c r="BK590" s="5"/>
      <c r="BL590" s="5"/>
      <c r="BM590" s="5"/>
      <c r="BN590" s="5"/>
      <c r="BO590" s="5"/>
      <c r="BP590" s="5"/>
      <c r="BQ590" s="5"/>
      <c r="BR590" s="5"/>
      <c r="BS590" s="0"/>
      <c r="BT590" s="0"/>
      <c r="BU590" s="0"/>
      <c r="BW590" s="2"/>
      <c r="CC590" s="2"/>
      <c r="CD590" s="2"/>
      <c r="CE590" s="2"/>
      <c r="CF590" s="2"/>
      <c r="CG590" s="2"/>
      <c r="CH590" s="2"/>
      <c r="CI590" s="2"/>
      <c r="CJ590" s="2"/>
      <c r="CK590" s="3"/>
      <c r="CL590" s="2"/>
      <c r="CM590" s="2"/>
      <c r="CN590" s="2"/>
      <c r="CO590" s="2"/>
      <c r="CP590" s="2"/>
      <c r="CQ590" s="4"/>
      <c r="CR590" s="4"/>
    </row>
    <row r="591" customFormat="false" ht="12.5" hidden="false" customHeight="false" outlineLevel="0" collapsed="false">
      <c r="BE591" s="5"/>
      <c r="BF591" s="5"/>
      <c r="BG591" s="5"/>
      <c r="BH591" s="5"/>
      <c r="BI591" s="5"/>
      <c r="BJ591" s="5"/>
      <c r="BK591" s="5"/>
      <c r="BL591" s="5"/>
      <c r="BM591" s="5"/>
      <c r="BN591" s="5"/>
      <c r="BO591" s="5"/>
      <c r="BP591" s="5"/>
      <c r="BQ591" s="5"/>
      <c r="BR591" s="5"/>
      <c r="BS591" s="0"/>
      <c r="BT591" s="0"/>
      <c r="BU591" s="0"/>
      <c r="BW591" s="2"/>
      <c r="CC591" s="2"/>
      <c r="CD591" s="2"/>
      <c r="CE591" s="2"/>
      <c r="CF591" s="2"/>
      <c r="CG591" s="2"/>
      <c r="CH591" s="2"/>
      <c r="CI591" s="2"/>
      <c r="CJ591" s="2"/>
      <c r="CK591" s="3"/>
      <c r="CL591" s="2"/>
      <c r="CM591" s="2"/>
      <c r="CN591" s="2"/>
      <c r="CO591" s="2"/>
      <c r="CP591" s="2"/>
      <c r="CQ591" s="4"/>
      <c r="CR591" s="4"/>
    </row>
    <row r="592" customFormat="false" ht="12.5" hidden="false" customHeight="false" outlineLevel="0" collapsed="false">
      <c r="BE592" s="5"/>
      <c r="BF592" s="5"/>
      <c r="BG592" s="5"/>
      <c r="BH592" s="5"/>
      <c r="BI592" s="5"/>
      <c r="BJ592" s="5"/>
      <c r="BK592" s="5"/>
      <c r="BL592" s="5"/>
      <c r="BM592" s="5"/>
      <c r="BN592" s="5"/>
      <c r="BO592" s="5"/>
      <c r="BP592" s="5"/>
      <c r="BQ592" s="5"/>
      <c r="BR592" s="5"/>
      <c r="BS592" s="0"/>
      <c r="BT592" s="0"/>
      <c r="BU592" s="0"/>
      <c r="BW592" s="2"/>
      <c r="CC592" s="2"/>
      <c r="CD592" s="2"/>
      <c r="CE592" s="2"/>
      <c r="CF592" s="2"/>
      <c r="CG592" s="2"/>
      <c r="CH592" s="2"/>
      <c r="CI592" s="2"/>
      <c r="CJ592" s="2"/>
      <c r="CK592" s="3"/>
      <c r="CL592" s="2"/>
      <c r="CM592" s="2"/>
      <c r="CN592" s="2"/>
      <c r="CO592" s="2"/>
      <c r="CP592" s="2"/>
      <c r="CQ592" s="4"/>
      <c r="CR592" s="4"/>
    </row>
    <row r="593" customFormat="false" ht="12.5" hidden="false" customHeight="false" outlineLevel="0" collapsed="false">
      <c r="BE593" s="5"/>
      <c r="BF593" s="5"/>
      <c r="BG593" s="5"/>
      <c r="BH593" s="5"/>
      <c r="BI593" s="5"/>
      <c r="BJ593" s="5"/>
      <c r="BK593" s="5"/>
      <c r="BL593" s="5"/>
      <c r="BM593" s="5"/>
      <c r="BN593" s="5"/>
      <c r="BO593" s="5"/>
      <c r="BP593" s="5"/>
      <c r="BQ593" s="5"/>
      <c r="BR593" s="5"/>
      <c r="BS593" s="0"/>
      <c r="BT593" s="0"/>
      <c r="BU593" s="0"/>
      <c r="BW593" s="2"/>
      <c r="CC593" s="2"/>
      <c r="CD593" s="2"/>
      <c r="CE593" s="2"/>
      <c r="CF593" s="2"/>
      <c r="CG593" s="2"/>
      <c r="CH593" s="2"/>
      <c r="CI593" s="2"/>
      <c r="CJ593" s="2"/>
      <c r="CK593" s="3"/>
      <c r="CL593" s="2"/>
      <c r="CM593" s="2"/>
      <c r="CN593" s="2"/>
      <c r="CO593" s="2"/>
      <c r="CP593" s="2"/>
      <c r="CQ593" s="4"/>
      <c r="CR593" s="4"/>
    </row>
    <row r="594" customFormat="false" ht="12.5" hidden="false" customHeight="false" outlineLevel="0" collapsed="false">
      <c r="BE594" s="5"/>
      <c r="BF594" s="5"/>
      <c r="BG594" s="5"/>
      <c r="BH594" s="5"/>
      <c r="BI594" s="5"/>
      <c r="BJ594" s="5"/>
      <c r="BK594" s="5"/>
      <c r="BL594" s="5"/>
      <c r="BM594" s="5"/>
      <c r="BN594" s="5"/>
      <c r="BO594" s="5"/>
      <c r="BP594" s="5"/>
      <c r="BQ594" s="5"/>
      <c r="BR594" s="5"/>
      <c r="BS594" s="0"/>
      <c r="BT594" s="0"/>
      <c r="BU594" s="0"/>
      <c r="BW594" s="2"/>
      <c r="CC594" s="2"/>
      <c r="CD594" s="2"/>
      <c r="CE594" s="2"/>
      <c r="CF594" s="2"/>
      <c r="CG594" s="2"/>
      <c r="CH594" s="2"/>
      <c r="CI594" s="2"/>
      <c r="CJ594" s="2"/>
      <c r="CK594" s="3"/>
      <c r="CL594" s="2"/>
      <c r="CM594" s="2"/>
      <c r="CN594" s="2"/>
      <c r="CO594" s="2"/>
      <c r="CP594" s="2"/>
      <c r="CQ594" s="4"/>
      <c r="CR594" s="4"/>
    </row>
    <row r="595" customFormat="false" ht="12.5" hidden="false" customHeight="false" outlineLevel="0" collapsed="false">
      <c r="BE595" s="5"/>
      <c r="BF595" s="5"/>
      <c r="BG595" s="5"/>
      <c r="BH595" s="5"/>
      <c r="BI595" s="5"/>
      <c r="BJ595" s="5"/>
      <c r="BK595" s="5"/>
      <c r="BL595" s="5"/>
      <c r="BM595" s="5"/>
      <c r="BN595" s="5"/>
      <c r="BO595" s="5"/>
      <c r="BP595" s="5"/>
      <c r="BQ595" s="5"/>
      <c r="BR595" s="5"/>
      <c r="BS595" s="0"/>
      <c r="BT595" s="0"/>
      <c r="BU595" s="0"/>
      <c r="BW595" s="2"/>
      <c r="CC595" s="2"/>
      <c r="CD595" s="2"/>
      <c r="CE595" s="2"/>
      <c r="CF595" s="2"/>
      <c r="CG595" s="2"/>
      <c r="CH595" s="2"/>
      <c r="CI595" s="2"/>
      <c r="CJ595" s="2"/>
      <c r="CK595" s="3"/>
      <c r="CL595" s="2"/>
      <c r="CM595" s="2"/>
      <c r="CN595" s="2"/>
      <c r="CO595" s="2"/>
      <c r="CP595" s="2"/>
      <c r="CQ595" s="4"/>
      <c r="CR595" s="4"/>
    </row>
    <row r="596" customFormat="false" ht="12.5" hidden="false" customHeight="false" outlineLevel="0" collapsed="false">
      <c r="BE596" s="5"/>
      <c r="BF596" s="5"/>
      <c r="BG596" s="5"/>
      <c r="BH596" s="5"/>
      <c r="BI596" s="5"/>
      <c r="BJ596" s="5"/>
      <c r="BK596" s="5"/>
      <c r="BL596" s="5"/>
      <c r="BM596" s="5"/>
      <c r="BN596" s="5"/>
      <c r="BO596" s="5"/>
      <c r="BP596" s="5"/>
      <c r="BQ596" s="5"/>
      <c r="BR596" s="5"/>
      <c r="BS596" s="0"/>
      <c r="BT596" s="0"/>
      <c r="BU596" s="0"/>
      <c r="BW596" s="2"/>
      <c r="CC596" s="2"/>
      <c r="CD596" s="2"/>
      <c r="CE596" s="2"/>
      <c r="CF596" s="2"/>
      <c r="CG596" s="2"/>
      <c r="CH596" s="2"/>
      <c r="CI596" s="2"/>
      <c r="CJ596" s="2"/>
      <c r="CK596" s="3"/>
      <c r="CL596" s="2"/>
      <c r="CM596" s="2"/>
      <c r="CN596" s="2"/>
      <c r="CO596" s="2"/>
      <c r="CP596" s="2"/>
      <c r="CQ596" s="4"/>
      <c r="CR596" s="4"/>
    </row>
    <row r="597" customFormat="false" ht="12.5" hidden="false" customHeight="false" outlineLevel="0" collapsed="false">
      <c r="BE597" s="5"/>
      <c r="BF597" s="5"/>
      <c r="BG597" s="5"/>
      <c r="BH597" s="5"/>
      <c r="BI597" s="5"/>
      <c r="BJ597" s="5"/>
      <c r="BK597" s="5"/>
      <c r="BL597" s="5"/>
      <c r="BM597" s="5"/>
      <c r="BN597" s="5"/>
      <c r="BO597" s="5"/>
      <c r="BP597" s="5"/>
      <c r="BQ597" s="5"/>
      <c r="BR597" s="5"/>
      <c r="BS597" s="0"/>
      <c r="BT597" s="0"/>
      <c r="BU597" s="0"/>
      <c r="BW597" s="2"/>
      <c r="CC597" s="2"/>
      <c r="CD597" s="2"/>
      <c r="CE597" s="2"/>
      <c r="CF597" s="2"/>
      <c r="CG597" s="2"/>
      <c r="CH597" s="2"/>
      <c r="CI597" s="2"/>
      <c r="CJ597" s="2"/>
      <c r="CK597" s="3"/>
      <c r="CL597" s="2"/>
      <c r="CM597" s="2"/>
      <c r="CN597" s="2"/>
      <c r="CO597" s="2"/>
      <c r="CP597" s="2"/>
      <c r="CQ597" s="4"/>
      <c r="CR597" s="4"/>
    </row>
    <row r="598" customFormat="false" ht="12.5" hidden="false" customHeight="false" outlineLevel="0" collapsed="false">
      <c r="BE598" s="5"/>
      <c r="BF598" s="5"/>
      <c r="BG598" s="5"/>
      <c r="BH598" s="5"/>
      <c r="BI598" s="5"/>
      <c r="BJ598" s="5"/>
      <c r="BK598" s="5"/>
      <c r="BL598" s="5"/>
      <c r="BM598" s="5"/>
      <c r="BN598" s="5"/>
      <c r="BO598" s="5"/>
      <c r="BP598" s="5"/>
      <c r="BQ598" s="5"/>
      <c r="BR598" s="5"/>
      <c r="BS598" s="0"/>
      <c r="BT598" s="0"/>
      <c r="BU598" s="0"/>
      <c r="BW598" s="2"/>
      <c r="CC598" s="2"/>
      <c r="CD598" s="2"/>
      <c r="CE598" s="2"/>
      <c r="CF598" s="2"/>
      <c r="CG598" s="2"/>
      <c r="CH598" s="2"/>
      <c r="CI598" s="2"/>
      <c r="CJ598" s="2"/>
      <c r="CK598" s="3"/>
      <c r="CL598" s="2"/>
      <c r="CM598" s="2"/>
      <c r="CN598" s="2"/>
      <c r="CO598" s="2"/>
      <c r="CP598" s="2"/>
      <c r="CQ598" s="4"/>
      <c r="CR598" s="4"/>
    </row>
    <row r="599" customFormat="false" ht="12.5" hidden="false" customHeight="false" outlineLevel="0" collapsed="false">
      <c r="BE599" s="5"/>
      <c r="BF599" s="5"/>
      <c r="BG599" s="5"/>
      <c r="BH599" s="5"/>
      <c r="BI599" s="5"/>
      <c r="BJ599" s="5"/>
      <c r="BK599" s="5"/>
      <c r="BL599" s="5"/>
      <c r="BM599" s="5"/>
      <c r="BN599" s="5"/>
      <c r="BO599" s="5"/>
      <c r="BP599" s="5"/>
      <c r="BQ599" s="5"/>
      <c r="BR599" s="5"/>
      <c r="BS599" s="0"/>
      <c r="BT599" s="0"/>
      <c r="BU599" s="0"/>
      <c r="BW599" s="2"/>
      <c r="CC599" s="2"/>
      <c r="CD599" s="2"/>
      <c r="CE599" s="2"/>
      <c r="CF599" s="2"/>
      <c r="CG599" s="2"/>
      <c r="CH599" s="2"/>
      <c r="CI599" s="2"/>
      <c r="CJ599" s="2"/>
      <c r="CK599" s="3"/>
      <c r="CL599" s="2"/>
      <c r="CM599" s="2"/>
      <c r="CN599" s="2"/>
      <c r="CO599" s="2"/>
      <c r="CP599" s="2"/>
      <c r="CQ599" s="4"/>
      <c r="CR599" s="4"/>
    </row>
    <row r="600" customFormat="false" ht="12.5" hidden="false" customHeight="false" outlineLevel="0" collapsed="false">
      <c r="BE600" s="5"/>
      <c r="BF600" s="5"/>
      <c r="BG600" s="5"/>
      <c r="BH600" s="5"/>
      <c r="BI600" s="5"/>
      <c r="BJ600" s="5"/>
      <c r="BK600" s="5"/>
      <c r="BL600" s="5"/>
      <c r="BM600" s="5"/>
      <c r="BN600" s="5"/>
      <c r="BO600" s="5"/>
      <c r="BP600" s="5"/>
      <c r="BQ600" s="5"/>
      <c r="BR600" s="5"/>
      <c r="BS600" s="0"/>
      <c r="BT600" s="0"/>
      <c r="BU600" s="0"/>
      <c r="BW600" s="2"/>
      <c r="CC600" s="2"/>
      <c r="CD600" s="2"/>
      <c r="CE600" s="2"/>
      <c r="CF600" s="2"/>
      <c r="CG600" s="2"/>
      <c r="CH600" s="2"/>
      <c r="CI600" s="2"/>
      <c r="CJ600" s="2"/>
      <c r="CK600" s="3"/>
      <c r="CL600" s="2"/>
      <c r="CM600" s="2"/>
      <c r="CN600" s="2"/>
      <c r="CO600" s="2"/>
      <c r="CP600" s="2"/>
      <c r="CQ600" s="4"/>
      <c r="CR600" s="4"/>
    </row>
    <row r="601" customFormat="false" ht="12.5" hidden="false" customHeight="false" outlineLevel="0" collapsed="false">
      <c r="BE601" s="5"/>
      <c r="BF601" s="5"/>
      <c r="BG601" s="5"/>
      <c r="BH601" s="5"/>
      <c r="BI601" s="5"/>
      <c r="BJ601" s="5"/>
      <c r="BK601" s="5"/>
      <c r="BL601" s="5"/>
      <c r="BM601" s="5"/>
      <c r="BN601" s="5"/>
      <c r="BO601" s="5"/>
      <c r="BP601" s="5"/>
      <c r="BQ601" s="5"/>
      <c r="BR601" s="5"/>
      <c r="BS601" s="0"/>
      <c r="BT601" s="0"/>
      <c r="BU601" s="0"/>
      <c r="BW601" s="2"/>
      <c r="CC601" s="2"/>
      <c r="CD601" s="2"/>
      <c r="CE601" s="2"/>
      <c r="CF601" s="2"/>
      <c r="CG601" s="2"/>
      <c r="CH601" s="2"/>
      <c r="CI601" s="2"/>
      <c r="CJ601" s="2"/>
      <c r="CK601" s="3"/>
      <c r="CL601" s="2"/>
      <c r="CM601" s="2"/>
      <c r="CN601" s="2"/>
      <c r="CO601" s="2"/>
      <c r="CP601" s="2"/>
      <c r="CQ601" s="4"/>
      <c r="CR601" s="4"/>
    </row>
    <row r="602" customFormat="false" ht="12.5" hidden="false" customHeight="false" outlineLevel="0" collapsed="false">
      <c r="BE602" s="5"/>
      <c r="BF602" s="5"/>
      <c r="BG602" s="5"/>
      <c r="BH602" s="5"/>
      <c r="BI602" s="5"/>
      <c r="BJ602" s="5"/>
      <c r="BK602" s="5"/>
      <c r="BL602" s="5"/>
      <c r="BM602" s="5"/>
      <c r="BN602" s="5"/>
      <c r="BO602" s="5"/>
      <c r="BP602" s="5"/>
      <c r="BQ602" s="5"/>
      <c r="BR602" s="5"/>
      <c r="BS602" s="0"/>
      <c r="BT602" s="0"/>
      <c r="BU602" s="0"/>
      <c r="BW602" s="2"/>
      <c r="CC602" s="2"/>
      <c r="CD602" s="2"/>
      <c r="CE602" s="2"/>
      <c r="CF602" s="2"/>
      <c r="CG602" s="2"/>
      <c r="CH602" s="2"/>
      <c r="CI602" s="2"/>
      <c r="CJ602" s="2"/>
      <c r="CK602" s="3"/>
      <c r="CL602" s="2"/>
      <c r="CM602" s="2"/>
      <c r="CN602" s="2"/>
      <c r="CO602" s="2"/>
      <c r="CP602" s="2"/>
      <c r="CQ602" s="4"/>
      <c r="CR602" s="4"/>
    </row>
    <row r="603" customFormat="false" ht="12.5" hidden="false" customHeight="false" outlineLevel="0" collapsed="false">
      <c r="BE603" s="5"/>
      <c r="BF603" s="5"/>
      <c r="BG603" s="5"/>
      <c r="BH603" s="5"/>
      <c r="BI603" s="5"/>
      <c r="BJ603" s="5"/>
      <c r="BK603" s="5"/>
      <c r="BL603" s="5"/>
      <c r="BM603" s="5"/>
      <c r="BN603" s="5"/>
      <c r="BO603" s="5"/>
      <c r="BP603" s="5"/>
      <c r="BQ603" s="5"/>
      <c r="BR603" s="5"/>
      <c r="BS603" s="0"/>
      <c r="BT603" s="0"/>
      <c r="BU603" s="0"/>
      <c r="BW603" s="2"/>
      <c r="CC603" s="2"/>
      <c r="CD603" s="2"/>
      <c r="CE603" s="2"/>
      <c r="CF603" s="2"/>
      <c r="CG603" s="2"/>
      <c r="CH603" s="2"/>
      <c r="CI603" s="2"/>
      <c r="CJ603" s="2"/>
      <c r="CK603" s="3"/>
      <c r="CL603" s="2"/>
      <c r="CM603" s="2"/>
      <c r="CN603" s="2"/>
      <c r="CO603" s="2"/>
      <c r="CP603" s="2"/>
      <c r="CQ603" s="4"/>
      <c r="CR603" s="4"/>
    </row>
    <row r="604" customFormat="false" ht="12.5" hidden="false" customHeight="false" outlineLevel="0" collapsed="false">
      <c r="BE604" s="5"/>
      <c r="BF604" s="5"/>
      <c r="BG604" s="5"/>
      <c r="BH604" s="5"/>
      <c r="BI604" s="5"/>
      <c r="BJ604" s="5"/>
      <c r="BK604" s="5"/>
      <c r="BL604" s="5"/>
      <c r="BM604" s="5"/>
      <c r="BN604" s="5"/>
      <c r="BO604" s="5"/>
      <c r="BP604" s="5"/>
      <c r="BQ604" s="5"/>
      <c r="BR604" s="5"/>
      <c r="BS604" s="0"/>
      <c r="BT604" s="0"/>
      <c r="BU604" s="0"/>
      <c r="BW604" s="2"/>
      <c r="CC604" s="2"/>
      <c r="CD604" s="2"/>
      <c r="CE604" s="2"/>
      <c r="CF604" s="2"/>
      <c r="CG604" s="2"/>
      <c r="CH604" s="2"/>
      <c r="CI604" s="2"/>
      <c r="CJ604" s="2"/>
      <c r="CK604" s="3"/>
      <c r="CL604" s="2"/>
      <c r="CM604" s="2"/>
      <c r="CN604" s="2"/>
      <c r="CO604" s="2"/>
      <c r="CP604" s="2"/>
      <c r="CQ604" s="4"/>
      <c r="CR604" s="4"/>
    </row>
    <row r="605" customFormat="false" ht="12.5" hidden="false" customHeight="false" outlineLevel="0" collapsed="false">
      <c r="BE605" s="5"/>
      <c r="BF605" s="5"/>
      <c r="BG605" s="5"/>
      <c r="BH605" s="5"/>
      <c r="BI605" s="5"/>
      <c r="BJ605" s="5"/>
      <c r="BK605" s="5"/>
      <c r="BL605" s="5"/>
      <c r="BM605" s="5"/>
      <c r="BN605" s="5"/>
      <c r="BO605" s="5"/>
      <c r="BP605" s="5"/>
      <c r="BQ605" s="5"/>
      <c r="BR605" s="5"/>
      <c r="BS605" s="0"/>
      <c r="BT605" s="0"/>
      <c r="BU605" s="0"/>
      <c r="BW605" s="2"/>
      <c r="CC605" s="2"/>
      <c r="CD605" s="2"/>
      <c r="CE605" s="2"/>
      <c r="CF605" s="2"/>
      <c r="CG605" s="2"/>
      <c r="CH605" s="2"/>
      <c r="CI605" s="2"/>
      <c r="CJ605" s="2"/>
      <c r="CK605" s="3"/>
      <c r="CL605" s="2"/>
      <c r="CM605" s="2"/>
      <c r="CN605" s="2"/>
      <c r="CO605" s="2"/>
      <c r="CP605" s="2"/>
      <c r="CQ605" s="4"/>
      <c r="CR605" s="4"/>
    </row>
    <row r="606" customFormat="false" ht="12.5" hidden="false" customHeight="false" outlineLevel="0" collapsed="false">
      <c r="BE606" s="5"/>
      <c r="BF606" s="5"/>
      <c r="BG606" s="5"/>
      <c r="BH606" s="5"/>
      <c r="BI606" s="5"/>
      <c r="BJ606" s="5"/>
      <c r="BK606" s="5"/>
      <c r="BL606" s="5"/>
      <c r="BM606" s="5"/>
      <c r="BN606" s="5"/>
      <c r="BO606" s="5"/>
      <c r="BP606" s="5"/>
      <c r="BQ606" s="5"/>
      <c r="BR606" s="5"/>
      <c r="BS606" s="0"/>
      <c r="BT606" s="0"/>
      <c r="BU606" s="0"/>
      <c r="BW606" s="2"/>
      <c r="CC606" s="2"/>
      <c r="CD606" s="2"/>
      <c r="CE606" s="2"/>
      <c r="CF606" s="2"/>
      <c r="CG606" s="2"/>
      <c r="CH606" s="2"/>
      <c r="CI606" s="2"/>
      <c r="CJ606" s="2"/>
      <c r="CK606" s="3"/>
      <c r="CL606" s="2"/>
      <c r="CM606" s="2"/>
      <c r="CN606" s="2"/>
      <c r="CO606" s="2"/>
      <c r="CP606" s="2"/>
      <c r="CQ606" s="4"/>
      <c r="CR606" s="4"/>
    </row>
    <row r="607" customFormat="false" ht="12.5" hidden="false" customHeight="false" outlineLevel="0" collapsed="false">
      <c r="BE607" s="5"/>
      <c r="BF607" s="5"/>
      <c r="BG607" s="5"/>
      <c r="BH607" s="5"/>
      <c r="BI607" s="5"/>
      <c r="BJ607" s="5"/>
      <c r="BK607" s="5"/>
      <c r="BL607" s="5"/>
      <c r="BM607" s="5"/>
      <c r="BN607" s="5"/>
      <c r="BO607" s="5"/>
      <c r="BP607" s="5"/>
      <c r="BQ607" s="5"/>
      <c r="BR607" s="5"/>
      <c r="BS607" s="0"/>
      <c r="BT607" s="0"/>
      <c r="BU607" s="0"/>
      <c r="BW607" s="2"/>
      <c r="CC607" s="2"/>
      <c r="CD607" s="2"/>
      <c r="CE607" s="2"/>
      <c r="CF607" s="2"/>
      <c r="CG607" s="2"/>
      <c r="CH607" s="2"/>
      <c r="CI607" s="2"/>
      <c r="CJ607" s="2"/>
      <c r="CK607" s="3"/>
      <c r="CL607" s="2"/>
      <c r="CM607" s="2"/>
      <c r="CN607" s="2"/>
      <c r="CO607" s="2"/>
      <c r="CP607" s="2"/>
      <c r="CQ607" s="4"/>
      <c r="CR607" s="4"/>
    </row>
    <row r="608" customFormat="false" ht="12.5" hidden="false" customHeight="false" outlineLevel="0" collapsed="false">
      <c r="BE608" s="5"/>
      <c r="BF608" s="5"/>
      <c r="BG608" s="5"/>
      <c r="BH608" s="5"/>
      <c r="BI608" s="5"/>
      <c r="BJ608" s="5"/>
      <c r="BK608" s="5"/>
      <c r="BL608" s="5"/>
      <c r="BM608" s="5"/>
      <c r="BN608" s="5"/>
      <c r="BO608" s="5"/>
      <c r="BP608" s="5"/>
      <c r="BQ608" s="5"/>
      <c r="BR608" s="5"/>
      <c r="BS608" s="0"/>
      <c r="BT608" s="0"/>
      <c r="BU608" s="0"/>
      <c r="BW608" s="2"/>
      <c r="CC608" s="2"/>
      <c r="CD608" s="2"/>
      <c r="CE608" s="2"/>
      <c r="CF608" s="2"/>
      <c r="CG608" s="2"/>
      <c r="CH608" s="2"/>
      <c r="CI608" s="2"/>
      <c r="CJ608" s="2"/>
      <c r="CK608" s="3"/>
      <c r="CL608" s="2"/>
      <c r="CM608" s="2"/>
      <c r="CN608" s="2"/>
      <c r="CO608" s="2"/>
      <c r="CP608" s="2"/>
      <c r="CQ608" s="4"/>
      <c r="CR608" s="4"/>
    </row>
    <row r="609" customFormat="false" ht="12.5" hidden="false" customHeight="false" outlineLevel="0" collapsed="false">
      <c r="BE609" s="5"/>
      <c r="BF609" s="5"/>
      <c r="BG609" s="5"/>
      <c r="BH609" s="5"/>
      <c r="BI609" s="5"/>
      <c r="BJ609" s="5"/>
      <c r="BK609" s="5"/>
      <c r="BL609" s="5"/>
      <c r="BM609" s="5"/>
      <c r="BN609" s="5"/>
      <c r="BO609" s="5"/>
      <c r="BP609" s="5"/>
      <c r="BQ609" s="5"/>
      <c r="BR609" s="5"/>
      <c r="BS609" s="0"/>
      <c r="BT609" s="0"/>
      <c r="BU609" s="0"/>
      <c r="BW609" s="2"/>
      <c r="CC609" s="2"/>
      <c r="CD609" s="2"/>
      <c r="CE609" s="2"/>
      <c r="CF609" s="2"/>
      <c r="CG609" s="2"/>
      <c r="CH609" s="2"/>
      <c r="CI609" s="2"/>
      <c r="CJ609" s="2"/>
      <c r="CK609" s="3"/>
      <c r="CL609" s="2"/>
      <c r="CM609" s="2"/>
      <c r="CN609" s="2"/>
      <c r="CO609" s="2"/>
      <c r="CP609" s="2"/>
      <c r="CQ609" s="4"/>
      <c r="CR609" s="4"/>
    </row>
    <row r="610" customFormat="false" ht="12.5" hidden="false" customHeight="false" outlineLevel="0" collapsed="false">
      <c r="BE610" s="5"/>
      <c r="BF610" s="5"/>
      <c r="BG610" s="5"/>
      <c r="BH610" s="5"/>
      <c r="BI610" s="5"/>
      <c r="BJ610" s="5"/>
      <c r="BK610" s="5"/>
      <c r="BL610" s="5"/>
      <c r="BM610" s="5"/>
      <c r="BN610" s="5"/>
      <c r="BO610" s="5"/>
      <c r="BP610" s="5"/>
      <c r="BQ610" s="5"/>
      <c r="BR610" s="5"/>
      <c r="BS610" s="0"/>
      <c r="BT610" s="0"/>
      <c r="BU610" s="0"/>
      <c r="BW610" s="2"/>
      <c r="CC610" s="2"/>
      <c r="CD610" s="2"/>
      <c r="CE610" s="2"/>
      <c r="CF610" s="2"/>
      <c r="CG610" s="2"/>
      <c r="CH610" s="2"/>
      <c r="CI610" s="2"/>
      <c r="CJ610" s="2"/>
      <c r="CK610" s="3"/>
      <c r="CL610" s="2"/>
      <c r="CM610" s="2"/>
      <c r="CN610" s="2"/>
      <c r="CO610" s="2"/>
      <c r="CP610" s="2"/>
      <c r="CQ610" s="4"/>
      <c r="CR610" s="4"/>
    </row>
    <row r="611" customFormat="false" ht="12.5" hidden="false" customHeight="false" outlineLevel="0" collapsed="false">
      <c r="BE611" s="5"/>
      <c r="BF611" s="5"/>
      <c r="BG611" s="5"/>
      <c r="BH611" s="5"/>
      <c r="BI611" s="5"/>
      <c r="BJ611" s="5"/>
      <c r="BK611" s="5"/>
      <c r="BL611" s="5"/>
      <c r="BM611" s="5"/>
      <c r="BN611" s="5"/>
      <c r="BO611" s="5"/>
      <c r="BP611" s="5"/>
      <c r="BQ611" s="5"/>
      <c r="BR611" s="5"/>
      <c r="BS611" s="0"/>
      <c r="BT611" s="0"/>
      <c r="BU611" s="0"/>
      <c r="BW611" s="2"/>
      <c r="CC611" s="2"/>
      <c r="CD611" s="2"/>
      <c r="CE611" s="2"/>
      <c r="CF611" s="2"/>
      <c r="CG611" s="2"/>
      <c r="CH611" s="2"/>
      <c r="CI611" s="2"/>
      <c r="CJ611" s="2"/>
      <c r="CK611" s="3"/>
      <c r="CL611" s="2"/>
      <c r="CM611" s="2"/>
      <c r="CN611" s="2"/>
      <c r="CO611" s="2"/>
      <c r="CP611" s="2"/>
      <c r="CQ611" s="4"/>
      <c r="CR611" s="4"/>
    </row>
    <row r="612" customFormat="false" ht="12.5" hidden="false" customHeight="false" outlineLevel="0" collapsed="false">
      <c r="BE612" s="5"/>
      <c r="BF612" s="5"/>
      <c r="BG612" s="5"/>
      <c r="BH612" s="5"/>
      <c r="BI612" s="5"/>
      <c r="BJ612" s="5"/>
      <c r="BK612" s="5"/>
      <c r="BL612" s="5"/>
      <c r="BM612" s="5"/>
      <c r="BN612" s="5"/>
      <c r="BO612" s="5"/>
      <c r="BP612" s="5"/>
      <c r="BQ612" s="5"/>
      <c r="BR612" s="5"/>
      <c r="BS612" s="0"/>
      <c r="BT612" s="0"/>
      <c r="BU612" s="0"/>
      <c r="BW612" s="2"/>
      <c r="CC612" s="2"/>
      <c r="CD612" s="2"/>
      <c r="CE612" s="2"/>
      <c r="CF612" s="2"/>
      <c r="CG612" s="2"/>
      <c r="CH612" s="2"/>
      <c r="CI612" s="2"/>
      <c r="CJ612" s="2"/>
      <c r="CK612" s="3"/>
      <c r="CL612" s="2"/>
      <c r="CM612" s="2"/>
      <c r="CN612" s="2"/>
      <c r="CO612" s="2"/>
      <c r="CP612" s="2"/>
      <c r="CQ612" s="4"/>
      <c r="CR612" s="4"/>
    </row>
    <row r="613" customFormat="false" ht="12.5" hidden="false" customHeight="false" outlineLevel="0" collapsed="false">
      <c r="BE613" s="5"/>
      <c r="BF613" s="5"/>
      <c r="BG613" s="5"/>
      <c r="BH613" s="5"/>
      <c r="BI613" s="5"/>
      <c r="BJ613" s="5"/>
      <c r="BK613" s="5"/>
      <c r="BL613" s="5"/>
      <c r="BM613" s="5"/>
      <c r="BN613" s="5"/>
      <c r="BO613" s="5"/>
      <c r="BP613" s="5"/>
      <c r="BQ613" s="5"/>
      <c r="BR613" s="5"/>
      <c r="BS613" s="0"/>
      <c r="BT613" s="0"/>
      <c r="BU613" s="0"/>
      <c r="BW613" s="2"/>
      <c r="CC613" s="2"/>
      <c r="CD613" s="2"/>
      <c r="CE613" s="2"/>
      <c r="CF613" s="2"/>
      <c r="CG613" s="2"/>
      <c r="CH613" s="2"/>
      <c r="CI613" s="2"/>
      <c r="CJ613" s="2"/>
      <c r="CK613" s="3"/>
      <c r="CL613" s="2"/>
      <c r="CM613" s="2"/>
      <c r="CN613" s="2"/>
      <c r="CO613" s="2"/>
      <c r="CP613" s="2"/>
      <c r="CQ613" s="4"/>
      <c r="CR613" s="4"/>
    </row>
    <row r="614" customFormat="false" ht="12.5" hidden="false" customHeight="false" outlineLevel="0" collapsed="false">
      <c r="BE614" s="5"/>
      <c r="BF614" s="5"/>
      <c r="BG614" s="5"/>
      <c r="BH614" s="5"/>
      <c r="BI614" s="5"/>
      <c r="BJ614" s="5"/>
      <c r="BK614" s="5"/>
      <c r="BL614" s="5"/>
      <c r="BM614" s="5"/>
      <c r="BN614" s="5"/>
      <c r="BO614" s="5"/>
      <c r="BP614" s="5"/>
      <c r="BQ614" s="5"/>
      <c r="BR614" s="5"/>
      <c r="BS614" s="0"/>
      <c r="BT614" s="0"/>
      <c r="BU614" s="0"/>
      <c r="BW614" s="2"/>
      <c r="CC614" s="2"/>
      <c r="CD614" s="2"/>
      <c r="CE614" s="2"/>
      <c r="CF614" s="2"/>
      <c r="CG614" s="2"/>
      <c r="CH614" s="2"/>
      <c r="CI614" s="2"/>
      <c r="CJ614" s="2"/>
      <c r="CK614" s="3"/>
      <c r="CL614" s="2"/>
      <c r="CM614" s="2"/>
      <c r="CN614" s="2"/>
      <c r="CO614" s="2"/>
      <c r="CP614" s="2"/>
      <c r="CQ614" s="4"/>
      <c r="CR614" s="4"/>
    </row>
    <row r="615" customFormat="false" ht="12.5" hidden="false" customHeight="false" outlineLevel="0" collapsed="false">
      <c r="BE615" s="5"/>
      <c r="BF615" s="5"/>
      <c r="BG615" s="5"/>
      <c r="BH615" s="5"/>
      <c r="BI615" s="5"/>
      <c r="BJ615" s="5"/>
      <c r="BK615" s="5"/>
      <c r="BL615" s="5"/>
      <c r="BM615" s="5"/>
      <c r="BN615" s="5"/>
      <c r="BO615" s="5"/>
      <c r="BP615" s="5"/>
      <c r="BQ615" s="5"/>
      <c r="BR615" s="5"/>
      <c r="BS615" s="0"/>
      <c r="BT615" s="0"/>
      <c r="BU615" s="0"/>
      <c r="BW615" s="2"/>
      <c r="CC615" s="2"/>
      <c r="CD615" s="2"/>
      <c r="CE615" s="2"/>
      <c r="CF615" s="2"/>
      <c r="CG615" s="2"/>
      <c r="CH615" s="2"/>
      <c r="CI615" s="2"/>
      <c r="CJ615" s="2"/>
      <c r="CK615" s="3"/>
      <c r="CL615" s="2"/>
      <c r="CM615" s="2"/>
      <c r="CN615" s="2"/>
      <c r="CO615" s="2"/>
      <c r="CP615" s="2"/>
      <c r="CQ615" s="4"/>
      <c r="CR615" s="4"/>
    </row>
    <row r="616" customFormat="false" ht="12.5" hidden="false" customHeight="false" outlineLevel="0" collapsed="false">
      <c r="BE616" s="5"/>
      <c r="BF616" s="5"/>
      <c r="BG616" s="5"/>
      <c r="BH616" s="5"/>
      <c r="BI616" s="5"/>
      <c r="BJ616" s="5"/>
      <c r="BK616" s="5"/>
      <c r="BL616" s="5"/>
      <c r="BM616" s="5"/>
      <c r="BN616" s="5"/>
      <c r="BO616" s="5"/>
      <c r="BP616" s="5"/>
      <c r="BQ616" s="5"/>
      <c r="BR616" s="5"/>
      <c r="BS616" s="0"/>
      <c r="BT616" s="0"/>
      <c r="BU616" s="0"/>
      <c r="BW616" s="2"/>
      <c r="CC616" s="2"/>
      <c r="CD616" s="2"/>
      <c r="CE616" s="2"/>
      <c r="CF616" s="2"/>
      <c r="CG616" s="2"/>
      <c r="CH616" s="2"/>
      <c r="CI616" s="2"/>
      <c r="CJ616" s="2"/>
      <c r="CK616" s="3"/>
      <c r="CL616" s="2"/>
      <c r="CM616" s="2"/>
      <c r="CN616" s="2"/>
      <c r="CO616" s="2"/>
      <c r="CP616" s="2"/>
      <c r="CQ616" s="4"/>
      <c r="CR616" s="4"/>
    </row>
    <row r="617" customFormat="false" ht="12.5" hidden="false" customHeight="false" outlineLevel="0" collapsed="false">
      <c r="BE617" s="5"/>
      <c r="BF617" s="5"/>
      <c r="BG617" s="5"/>
      <c r="BH617" s="5"/>
      <c r="BI617" s="5"/>
      <c r="BJ617" s="5"/>
      <c r="BK617" s="5"/>
      <c r="BL617" s="5"/>
      <c r="BM617" s="5"/>
      <c r="BN617" s="5"/>
      <c r="BO617" s="5"/>
      <c r="BP617" s="5"/>
      <c r="BQ617" s="5"/>
      <c r="BR617" s="5"/>
      <c r="BS617" s="0"/>
      <c r="BT617" s="0"/>
      <c r="BU617" s="0"/>
      <c r="BW617" s="2"/>
      <c r="CC617" s="2"/>
      <c r="CD617" s="2"/>
      <c r="CE617" s="2"/>
      <c r="CF617" s="2"/>
      <c r="CG617" s="2"/>
      <c r="CH617" s="2"/>
      <c r="CI617" s="2"/>
      <c r="CJ617" s="2"/>
      <c r="CK617" s="3"/>
      <c r="CL617" s="2"/>
      <c r="CM617" s="2"/>
      <c r="CN617" s="2"/>
      <c r="CO617" s="2"/>
      <c r="CP617" s="2"/>
      <c r="CQ617" s="4"/>
      <c r="CR617" s="4"/>
    </row>
    <row r="618" customFormat="false" ht="12.5" hidden="false" customHeight="false" outlineLevel="0" collapsed="false">
      <c r="BE618" s="5"/>
      <c r="BF618" s="5"/>
      <c r="BG618" s="5"/>
      <c r="BH618" s="5"/>
      <c r="BI618" s="5"/>
      <c r="BJ618" s="5"/>
      <c r="BK618" s="5"/>
      <c r="BL618" s="5"/>
      <c r="BM618" s="5"/>
      <c r="BN618" s="5"/>
      <c r="BO618" s="5"/>
      <c r="BP618" s="5"/>
      <c r="BQ618" s="5"/>
      <c r="BR618" s="5"/>
      <c r="BS618" s="0"/>
      <c r="BT618" s="0"/>
      <c r="BU618" s="0"/>
      <c r="BW618" s="2"/>
      <c r="CC618" s="2"/>
      <c r="CD618" s="2"/>
      <c r="CE618" s="2"/>
      <c r="CF618" s="2"/>
      <c r="CG618" s="2"/>
      <c r="CH618" s="2"/>
      <c r="CI618" s="2"/>
      <c r="CJ618" s="2"/>
      <c r="CK618" s="3"/>
      <c r="CL618" s="2"/>
      <c r="CM618" s="2"/>
      <c r="CN618" s="2"/>
      <c r="CO618" s="2"/>
      <c r="CP618" s="2"/>
      <c r="CQ618" s="4"/>
      <c r="CR618" s="4"/>
    </row>
    <row r="619" customFormat="false" ht="12.5" hidden="false" customHeight="false" outlineLevel="0" collapsed="false">
      <c r="BE619" s="5"/>
      <c r="BF619" s="5"/>
      <c r="BG619" s="5"/>
      <c r="BH619" s="5"/>
      <c r="BI619" s="5"/>
      <c r="BJ619" s="5"/>
      <c r="BK619" s="5"/>
      <c r="BL619" s="5"/>
      <c r="BM619" s="5"/>
      <c r="BN619" s="5"/>
      <c r="BO619" s="5"/>
      <c r="BP619" s="5"/>
      <c r="BQ619" s="5"/>
      <c r="BR619" s="5"/>
      <c r="BS619" s="0"/>
      <c r="BT619" s="0"/>
      <c r="BU619" s="0"/>
      <c r="BW619" s="2"/>
      <c r="CC619" s="2"/>
      <c r="CD619" s="2"/>
      <c r="CE619" s="2"/>
      <c r="CF619" s="2"/>
      <c r="CG619" s="2"/>
      <c r="CH619" s="2"/>
      <c r="CI619" s="2"/>
      <c r="CJ619" s="2"/>
      <c r="CK619" s="3"/>
      <c r="CL619" s="2"/>
      <c r="CM619" s="2"/>
      <c r="CN619" s="2"/>
      <c r="CO619" s="2"/>
      <c r="CP619" s="2"/>
      <c r="CQ619" s="4"/>
      <c r="CR619" s="4"/>
    </row>
    <row r="620" customFormat="false" ht="12.5" hidden="false" customHeight="false" outlineLevel="0" collapsed="false">
      <c r="BE620" s="5"/>
      <c r="BF620" s="5"/>
      <c r="BG620" s="5"/>
      <c r="BH620" s="5"/>
      <c r="BI620" s="5"/>
      <c r="BJ620" s="5"/>
      <c r="BK620" s="5"/>
      <c r="BL620" s="5"/>
      <c r="BM620" s="5"/>
      <c r="BN620" s="5"/>
      <c r="BO620" s="5"/>
      <c r="BP620" s="5"/>
      <c r="BQ620" s="5"/>
      <c r="BR620" s="5"/>
      <c r="BS620" s="0"/>
      <c r="BT620" s="0"/>
      <c r="BU620" s="0"/>
      <c r="BW620" s="2"/>
      <c r="CC620" s="2"/>
      <c r="CD620" s="2"/>
      <c r="CE620" s="2"/>
      <c r="CF620" s="2"/>
      <c r="CG620" s="2"/>
      <c r="CH620" s="2"/>
      <c r="CI620" s="2"/>
      <c r="CJ620" s="2"/>
      <c r="CK620" s="3"/>
      <c r="CL620" s="2"/>
      <c r="CM620" s="2"/>
      <c r="CN620" s="2"/>
      <c r="CO620" s="2"/>
      <c r="CP620" s="2"/>
      <c r="CQ620" s="4"/>
      <c r="CR620" s="4"/>
    </row>
    <row r="621" customFormat="false" ht="12.5" hidden="false" customHeight="false" outlineLevel="0" collapsed="false">
      <c r="BE621" s="5"/>
      <c r="BF621" s="5"/>
      <c r="BG621" s="5"/>
      <c r="BH621" s="5"/>
      <c r="BI621" s="5"/>
      <c r="BJ621" s="5"/>
      <c r="BK621" s="5"/>
      <c r="BL621" s="5"/>
      <c r="BM621" s="5"/>
      <c r="BN621" s="5"/>
      <c r="BO621" s="5"/>
      <c r="BP621" s="5"/>
      <c r="BQ621" s="5"/>
      <c r="BR621" s="5"/>
      <c r="BS621" s="0"/>
      <c r="BT621" s="0"/>
      <c r="BU621" s="0"/>
      <c r="BW621" s="2"/>
      <c r="CC621" s="2"/>
      <c r="CD621" s="2"/>
      <c r="CE621" s="2"/>
      <c r="CF621" s="2"/>
      <c r="CG621" s="2"/>
      <c r="CH621" s="2"/>
      <c r="CI621" s="2"/>
      <c r="CJ621" s="2"/>
      <c r="CK621" s="3"/>
      <c r="CL621" s="2"/>
      <c r="CM621" s="2"/>
      <c r="CN621" s="2"/>
      <c r="CO621" s="2"/>
      <c r="CP621" s="2"/>
      <c r="CQ621" s="4"/>
      <c r="CR621" s="4"/>
    </row>
    <row r="622" customFormat="false" ht="12.5" hidden="false" customHeight="false" outlineLevel="0" collapsed="false">
      <c r="BE622" s="5"/>
      <c r="BF622" s="5"/>
      <c r="BG622" s="5"/>
      <c r="BH622" s="5"/>
      <c r="BI622" s="5"/>
      <c r="BJ622" s="5"/>
      <c r="BK622" s="5"/>
      <c r="BL622" s="5"/>
      <c r="BM622" s="5"/>
      <c r="BN622" s="5"/>
      <c r="BO622" s="5"/>
      <c r="BP622" s="5"/>
      <c r="BQ622" s="5"/>
      <c r="BR622" s="5"/>
      <c r="BS622" s="0"/>
      <c r="BT622" s="0"/>
      <c r="BU622" s="0"/>
      <c r="BW622" s="2"/>
      <c r="CC622" s="2"/>
      <c r="CD622" s="2"/>
      <c r="CE622" s="2"/>
      <c r="CF622" s="2"/>
      <c r="CG622" s="2"/>
      <c r="CH622" s="2"/>
      <c r="CI622" s="2"/>
      <c r="CJ622" s="2"/>
      <c r="CK622" s="3"/>
      <c r="CL622" s="2"/>
      <c r="CM622" s="2"/>
      <c r="CN622" s="2"/>
      <c r="CO622" s="2"/>
      <c r="CP622" s="2"/>
      <c r="CQ622" s="4"/>
      <c r="CR622" s="4"/>
    </row>
    <row r="623" customFormat="false" ht="12.5" hidden="false" customHeight="false" outlineLevel="0" collapsed="false">
      <c r="BE623" s="5"/>
      <c r="BF623" s="5"/>
      <c r="BG623" s="5"/>
      <c r="BH623" s="5"/>
      <c r="BI623" s="5"/>
      <c r="BJ623" s="5"/>
      <c r="BK623" s="5"/>
      <c r="BL623" s="5"/>
      <c r="BM623" s="5"/>
      <c r="BN623" s="5"/>
      <c r="BO623" s="5"/>
      <c r="BP623" s="5"/>
      <c r="BQ623" s="5"/>
      <c r="BR623" s="5"/>
      <c r="BS623" s="0"/>
      <c r="BT623" s="0"/>
      <c r="BU623" s="0"/>
      <c r="BW623" s="2"/>
      <c r="CC623" s="2"/>
      <c r="CD623" s="2"/>
      <c r="CE623" s="2"/>
      <c r="CF623" s="2"/>
      <c r="CG623" s="2"/>
      <c r="CH623" s="2"/>
      <c r="CI623" s="2"/>
      <c r="CJ623" s="2"/>
      <c r="CK623" s="3"/>
      <c r="CL623" s="2"/>
      <c r="CM623" s="2"/>
      <c r="CN623" s="2"/>
      <c r="CO623" s="2"/>
      <c r="CP623" s="2"/>
      <c r="CQ623" s="4"/>
      <c r="CR623" s="4"/>
    </row>
    <row r="624" customFormat="false" ht="12.5" hidden="false" customHeight="false" outlineLevel="0" collapsed="false">
      <c r="BE624" s="5"/>
      <c r="BF624" s="5"/>
      <c r="BG624" s="5"/>
      <c r="BH624" s="5"/>
      <c r="BI624" s="5"/>
      <c r="BJ624" s="5"/>
      <c r="BK624" s="5"/>
      <c r="BL624" s="5"/>
      <c r="BM624" s="5"/>
      <c r="BN624" s="5"/>
      <c r="BO624" s="5"/>
      <c r="BP624" s="5"/>
      <c r="BQ624" s="5"/>
      <c r="BR624" s="5"/>
      <c r="BS624" s="0"/>
      <c r="BT624" s="0"/>
      <c r="BU624" s="0"/>
      <c r="BW624" s="2"/>
      <c r="CC624" s="2"/>
      <c r="CD624" s="2"/>
      <c r="CE624" s="2"/>
      <c r="CF624" s="2"/>
      <c r="CG624" s="2"/>
      <c r="CH624" s="2"/>
      <c r="CI624" s="2"/>
      <c r="CJ624" s="2"/>
      <c r="CK624" s="3"/>
      <c r="CL624" s="2"/>
      <c r="CM624" s="2"/>
      <c r="CN624" s="2"/>
      <c r="CO624" s="2"/>
      <c r="CP624" s="2"/>
      <c r="CQ624" s="4"/>
      <c r="CR624" s="4"/>
    </row>
    <row r="625" customFormat="false" ht="12.5" hidden="false" customHeight="false" outlineLevel="0" collapsed="false">
      <c r="BE625" s="5"/>
      <c r="BF625" s="5"/>
      <c r="BG625" s="5"/>
      <c r="BH625" s="5"/>
      <c r="BI625" s="5"/>
      <c r="BJ625" s="5"/>
      <c r="BK625" s="5"/>
      <c r="BL625" s="5"/>
      <c r="BM625" s="5"/>
      <c r="BN625" s="5"/>
      <c r="BO625" s="5"/>
      <c r="BP625" s="5"/>
      <c r="BQ625" s="5"/>
      <c r="BR625" s="5"/>
      <c r="BS625" s="0"/>
      <c r="BT625" s="0"/>
      <c r="BU625" s="0"/>
      <c r="BW625" s="2"/>
      <c r="CC625" s="2"/>
      <c r="CD625" s="2"/>
      <c r="CE625" s="2"/>
      <c r="CF625" s="2"/>
      <c r="CG625" s="2"/>
      <c r="CH625" s="2"/>
      <c r="CI625" s="2"/>
      <c r="CJ625" s="2"/>
      <c r="CK625" s="3"/>
      <c r="CL625" s="2"/>
      <c r="CM625" s="2"/>
      <c r="CN625" s="2"/>
      <c r="CO625" s="2"/>
      <c r="CP625" s="2"/>
      <c r="CQ625" s="4"/>
      <c r="CR625" s="4"/>
    </row>
    <row r="626" customFormat="false" ht="12.5" hidden="false" customHeight="false" outlineLevel="0" collapsed="false">
      <c r="BE626" s="5"/>
      <c r="BF626" s="5"/>
      <c r="BG626" s="5"/>
      <c r="BH626" s="5"/>
      <c r="BI626" s="5"/>
      <c r="BJ626" s="5"/>
      <c r="BK626" s="5"/>
      <c r="BL626" s="5"/>
      <c r="BM626" s="5"/>
      <c r="BN626" s="5"/>
      <c r="BO626" s="5"/>
      <c r="BP626" s="5"/>
      <c r="BQ626" s="5"/>
      <c r="BR626" s="5"/>
      <c r="BS626" s="0"/>
      <c r="BT626" s="0"/>
      <c r="BU626" s="0"/>
      <c r="BW626" s="2"/>
      <c r="CC626" s="2"/>
      <c r="CD626" s="2"/>
      <c r="CE626" s="2"/>
      <c r="CF626" s="2"/>
      <c r="CG626" s="2"/>
      <c r="CH626" s="2"/>
      <c r="CI626" s="2"/>
      <c r="CJ626" s="2"/>
      <c r="CK626" s="3"/>
      <c r="CL626" s="2"/>
      <c r="CM626" s="2"/>
      <c r="CN626" s="2"/>
      <c r="CO626" s="2"/>
      <c r="CP626" s="2"/>
      <c r="CQ626" s="4"/>
      <c r="CR626" s="4"/>
    </row>
    <row r="627" customFormat="false" ht="12.5" hidden="false" customHeight="false" outlineLevel="0" collapsed="false">
      <c r="BE627" s="5"/>
      <c r="BF627" s="5"/>
      <c r="BG627" s="5"/>
      <c r="BH627" s="5"/>
      <c r="BI627" s="5"/>
      <c r="BJ627" s="5"/>
      <c r="BK627" s="5"/>
      <c r="BL627" s="5"/>
      <c r="BM627" s="5"/>
      <c r="BN627" s="5"/>
      <c r="BO627" s="5"/>
      <c r="BP627" s="5"/>
      <c r="BQ627" s="5"/>
      <c r="BR627" s="5"/>
      <c r="BS627" s="0"/>
      <c r="BT627" s="0"/>
      <c r="BU627" s="0"/>
      <c r="BW627" s="2"/>
      <c r="CC627" s="2"/>
      <c r="CD627" s="2"/>
      <c r="CE627" s="2"/>
      <c r="CF627" s="2"/>
      <c r="CG627" s="2"/>
      <c r="CH627" s="2"/>
      <c r="CI627" s="2"/>
      <c r="CJ627" s="2"/>
      <c r="CK627" s="3"/>
      <c r="CL627" s="2"/>
      <c r="CM627" s="2"/>
      <c r="CN627" s="2"/>
      <c r="CO627" s="2"/>
      <c r="CP627" s="2"/>
      <c r="CQ627" s="4"/>
      <c r="CR627" s="4"/>
    </row>
    <row r="628" customFormat="false" ht="12.5" hidden="false" customHeight="false" outlineLevel="0" collapsed="false">
      <c r="BE628" s="5"/>
      <c r="BF628" s="5"/>
      <c r="BG628" s="5"/>
      <c r="BH628" s="5"/>
      <c r="BI628" s="5"/>
      <c r="BJ628" s="5"/>
      <c r="BK628" s="5"/>
      <c r="BL628" s="5"/>
      <c r="BM628" s="5"/>
      <c r="BN628" s="5"/>
      <c r="BO628" s="5"/>
      <c r="BP628" s="5"/>
      <c r="BQ628" s="5"/>
      <c r="BR628" s="5"/>
      <c r="BS628" s="0"/>
      <c r="BT628" s="0"/>
      <c r="BU628" s="0"/>
      <c r="BW628" s="2"/>
      <c r="CC628" s="2"/>
      <c r="CD628" s="2"/>
      <c r="CE628" s="2"/>
      <c r="CF628" s="2"/>
      <c r="CG628" s="2"/>
      <c r="CH628" s="2"/>
      <c r="CI628" s="2"/>
      <c r="CJ628" s="2"/>
      <c r="CK628" s="3"/>
      <c r="CL628" s="2"/>
      <c r="CM628" s="2"/>
      <c r="CN628" s="2"/>
      <c r="CO628" s="2"/>
      <c r="CP628" s="2"/>
      <c r="CQ628" s="4"/>
      <c r="CR628" s="4"/>
    </row>
    <row r="629" customFormat="false" ht="12.5" hidden="false" customHeight="false" outlineLevel="0" collapsed="false">
      <c r="BE629" s="5"/>
      <c r="BF629" s="5"/>
      <c r="BG629" s="5"/>
      <c r="BH629" s="5"/>
      <c r="BI629" s="5"/>
      <c r="BJ629" s="5"/>
      <c r="BK629" s="5"/>
      <c r="BL629" s="5"/>
      <c r="BM629" s="5"/>
      <c r="BN629" s="5"/>
      <c r="BO629" s="5"/>
      <c r="BP629" s="5"/>
      <c r="BQ629" s="5"/>
      <c r="BR629" s="5"/>
      <c r="BS629" s="0"/>
      <c r="BT629" s="0"/>
      <c r="BU629" s="0"/>
      <c r="BW629" s="2"/>
      <c r="CC629" s="2"/>
      <c r="CD629" s="2"/>
      <c r="CE629" s="2"/>
      <c r="CF629" s="2"/>
      <c r="CG629" s="2"/>
      <c r="CH629" s="2"/>
      <c r="CI629" s="2"/>
      <c r="CJ629" s="2"/>
      <c r="CK629" s="3"/>
      <c r="CL629" s="2"/>
      <c r="CM629" s="2"/>
      <c r="CN629" s="2"/>
      <c r="CO629" s="2"/>
      <c r="CP629" s="2"/>
      <c r="CQ629" s="4"/>
      <c r="CR629" s="4"/>
    </row>
    <row r="630" customFormat="false" ht="12.5" hidden="false" customHeight="false" outlineLevel="0" collapsed="false">
      <c r="BE630" s="5"/>
      <c r="BF630" s="5"/>
      <c r="BG630" s="5"/>
      <c r="BH630" s="5"/>
      <c r="BI630" s="5"/>
      <c r="BJ630" s="5"/>
      <c r="BK630" s="5"/>
      <c r="BL630" s="5"/>
      <c r="BM630" s="5"/>
      <c r="BN630" s="5"/>
      <c r="BO630" s="5"/>
      <c r="BP630" s="5"/>
      <c r="BQ630" s="5"/>
      <c r="BR630" s="5"/>
      <c r="BS630" s="0"/>
      <c r="BT630" s="0"/>
      <c r="BU630" s="0"/>
      <c r="BW630" s="2"/>
      <c r="CC630" s="2"/>
      <c r="CD630" s="2"/>
      <c r="CE630" s="2"/>
      <c r="CF630" s="2"/>
      <c r="CG630" s="2"/>
      <c r="CH630" s="2"/>
      <c r="CI630" s="2"/>
      <c r="CJ630" s="2"/>
      <c r="CK630" s="3"/>
      <c r="CL630" s="2"/>
      <c r="CM630" s="2"/>
      <c r="CN630" s="2"/>
      <c r="CO630" s="2"/>
      <c r="CP630" s="2"/>
      <c r="CQ630" s="4"/>
      <c r="CR630" s="4"/>
    </row>
    <row r="631" customFormat="false" ht="12.5" hidden="false" customHeight="false" outlineLevel="0" collapsed="false">
      <c r="BE631" s="5"/>
      <c r="BF631" s="5"/>
      <c r="BG631" s="5"/>
      <c r="BH631" s="5"/>
      <c r="BI631" s="5"/>
      <c r="BJ631" s="5"/>
      <c r="BK631" s="5"/>
      <c r="BL631" s="5"/>
      <c r="BM631" s="5"/>
      <c r="BN631" s="5"/>
      <c r="BO631" s="5"/>
      <c r="BP631" s="5"/>
      <c r="BQ631" s="5"/>
      <c r="BR631" s="5"/>
      <c r="BS631" s="0"/>
      <c r="BT631" s="0"/>
      <c r="BU631" s="0"/>
      <c r="BW631" s="2"/>
      <c r="CC631" s="2"/>
      <c r="CD631" s="2"/>
      <c r="CE631" s="2"/>
      <c r="CF631" s="2"/>
      <c r="CG631" s="2"/>
      <c r="CH631" s="2"/>
      <c r="CI631" s="2"/>
      <c r="CJ631" s="2"/>
      <c r="CK631" s="3"/>
      <c r="CL631" s="2"/>
      <c r="CM631" s="2"/>
      <c r="CN631" s="2"/>
      <c r="CO631" s="2"/>
      <c r="CP631" s="2"/>
      <c r="CQ631" s="4"/>
      <c r="CR631" s="4"/>
    </row>
    <row r="632" customFormat="false" ht="12.5" hidden="false" customHeight="false" outlineLevel="0" collapsed="false">
      <c r="BE632" s="5"/>
      <c r="BF632" s="5"/>
      <c r="BG632" s="5"/>
      <c r="BH632" s="5"/>
      <c r="BI632" s="5"/>
      <c r="BJ632" s="5"/>
      <c r="BK632" s="5"/>
      <c r="BL632" s="5"/>
      <c r="BM632" s="5"/>
      <c r="BN632" s="5"/>
      <c r="BO632" s="5"/>
      <c r="BP632" s="5"/>
      <c r="BQ632" s="5"/>
      <c r="BR632" s="5"/>
      <c r="BS632" s="0"/>
      <c r="BT632" s="0"/>
      <c r="BU632" s="0"/>
      <c r="BW632" s="2"/>
      <c r="CC632" s="2"/>
      <c r="CD632" s="2"/>
      <c r="CE632" s="2"/>
      <c r="CF632" s="2"/>
      <c r="CG632" s="2"/>
      <c r="CH632" s="2"/>
      <c r="CI632" s="2"/>
      <c r="CJ632" s="2"/>
      <c r="CK632" s="3"/>
      <c r="CL632" s="2"/>
      <c r="CM632" s="2"/>
      <c r="CN632" s="2"/>
      <c r="CO632" s="2"/>
      <c r="CP632" s="2"/>
      <c r="CQ632" s="4"/>
      <c r="CR632" s="4"/>
    </row>
    <row r="633" customFormat="false" ht="12.5" hidden="false" customHeight="false" outlineLevel="0" collapsed="false">
      <c r="BE633" s="5"/>
      <c r="BF633" s="5"/>
      <c r="BG633" s="5"/>
      <c r="BH633" s="5"/>
      <c r="BI633" s="5"/>
      <c r="BJ633" s="5"/>
      <c r="BK633" s="5"/>
      <c r="BL633" s="5"/>
      <c r="BM633" s="5"/>
      <c r="BN633" s="5"/>
      <c r="BO633" s="5"/>
      <c r="BP633" s="5"/>
      <c r="BQ633" s="5"/>
      <c r="BR633" s="5"/>
      <c r="BS633" s="0"/>
      <c r="BT633" s="0"/>
      <c r="BU633" s="0"/>
      <c r="BW633" s="2"/>
      <c r="CC633" s="2"/>
      <c r="CD633" s="2"/>
      <c r="CE633" s="2"/>
      <c r="CF633" s="2"/>
      <c r="CG633" s="2"/>
      <c r="CH633" s="2"/>
      <c r="CI633" s="2"/>
      <c r="CJ633" s="2"/>
      <c r="CK633" s="3"/>
      <c r="CL633" s="2"/>
      <c r="CM633" s="2"/>
      <c r="CN633" s="2"/>
      <c r="CO633" s="2"/>
      <c r="CP633" s="2"/>
      <c r="CQ633" s="4"/>
      <c r="CR633" s="4"/>
    </row>
    <row r="634" customFormat="false" ht="12.5" hidden="false" customHeight="false" outlineLevel="0" collapsed="false">
      <c r="BE634" s="5"/>
      <c r="BF634" s="5"/>
      <c r="BG634" s="5"/>
      <c r="BH634" s="5"/>
      <c r="BI634" s="5"/>
      <c r="BJ634" s="5"/>
      <c r="BK634" s="5"/>
      <c r="BL634" s="5"/>
      <c r="BM634" s="5"/>
      <c r="BN634" s="5"/>
      <c r="BO634" s="5"/>
      <c r="BP634" s="5"/>
      <c r="BQ634" s="5"/>
      <c r="BR634" s="5"/>
      <c r="BS634" s="0"/>
      <c r="BT634" s="0"/>
      <c r="BU634" s="0"/>
      <c r="BW634" s="2"/>
      <c r="CC634" s="2"/>
      <c r="CD634" s="2"/>
      <c r="CE634" s="2"/>
      <c r="CF634" s="2"/>
      <c r="CG634" s="2"/>
      <c r="CH634" s="2"/>
      <c r="CI634" s="2"/>
      <c r="CJ634" s="2"/>
      <c r="CK634" s="3"/>
      <c r="CL634" s="2"/>
      <c r="CM634" s="2"/>
      <c r="CN634" s="2"/>
      <c r="CO634" s="2"/>
      <c r="CP634" s="2"/>
      <c r="CQ634" s="4"/>
      <c r="CR634" s="4"/>
    </row>
    <row r="635" customFormat="false" ht="12.5" hidden="false" customHeight="false" outlineLevel="0" collapsed="false">
      <c r="BE635" s="5"/>
      <c r="BF635" s="5"/>
      <c r="BG635" s="5"/>
      <c r="BH635" s="5"/>
      <c r="BI635" s="5"/>
      <c r="BJ635" s="5"/>
      <c r="BK635" s="5"/>
      <c r="BL635" s="5"/>
      <c r="BM635" s="5"/>
      <c r="BN635" s="5"/>
      <c r="BO635" s="5"/>
      <c r="BP635" s="5"/>
      <c r="BQ635" s="5"/>
      <c r="BR635" s="5"/>
      <c r="BS635" s="0"/>
      <c r="BT635" s="0"/>
      <c r="BU635" s="0"/>
      <c r="BW635" s="2"/>
      <c r="CC635" s="2"/>
      <c r="CD635" s="2"/>
      <c r="CE635" s="2"/>
      <c r="CF635" s="2"/>
      <c r="CG635" s="2"/>
      <c r="CH635" s="2"/>
      <c r="CI635" s="2"/>
      <c r="CJ635" s="2"/>
      <c r="CK635" s="3"/>
      <c r="CL635" s="2"/>
      <c r="CM635" s="2"/>
      <c r="CN635" s="2"/>
      <c r="CO635" s="2"/>
      <c r="CP635" s="2"/>
      <c r="CQ635" s="4"/>
      <c r="CR635" s="4"/>
    </row>
    <row r="636" customFormat="false" ht="12.5" hidden="false" customHeight="false" outlineLevel="0" collapsed="false">
      <c r="BE636" s="5"/>
      <c r="BF636" s="5"/>
      <c r="BG636" s="5"/>
      <c r="BH636" s="5"/>
      <c r="BI636" s="5"/>
      <c r="BJ636" s="5"/>
      <c r="BK636" s="5"/>
      <c r="BL636" s="5"/>
      <c r="BM636" s="5"/>
      <c r="BN636" s="5"/>
      <c r="BO636" s="5"/>
      <c r="BP636" s="5"/>
      <c r="BQ636" s="5"/>
      <c r="BR636" s="5"/>
      <c r="BS636" s="0"/>
      <c r="BT636" s="0"/>
      <c r="BU636" s="0"/>
      <c r="BW636" s="2"/>
      <c r="CC636" s="2"/>
      <c r="CD636" s="2"/>
      <c r="CE636" s="2"/>
      <c r="CF636" s="2"/>
      <c r="CG636" s="2"/>
      <c r="CH636" s="2"/>
      <c r="CI636" s="2"/>
      <c r="CJ636" s="2"/>
      <c r="CK636" s="3"/>
      <c r="CL636" s="2"/>
      <c r="CM636" s="2"/>
      <c r="CN636" s="2"/>
      <c r="CO636" s="2"/>
      <c r="CP636" s="2"/>
      <c r="CQ636" s="4"/>
      <c r="CR636" s="4"/>
    </row>
    <row r="637" customFormat="false" ht="12.5" hidden="false" customHeight="false" outlineLevel="0" collapsed="false">
      <c r="BE637" s="5"/>
      <c r="BF637" s="5"/>
      <c r="BG637" s="5"/>
      <c r="BH637" s="5"/>
      <c r="BI637" s="5"/>
      <c r="BJ637" s="5"/>
      <c r="BK637" s="5"/>
      <c r="BL637" s="5"/>
      <c r="BM637" s="5"/>
      <c r="BN637" s="5"/>
      <c r="BO637" s="5"/>
      <c r="BP637" s="5"/>
      <c r="BQ637" s="5"/>
      <c r="BR637" s="5"/>
      <c r="BS637" s="0"/>
      <c r="BT637" s="0"/>
      <c r="BU637" s="0"/>
      <c r="BW637" s="2"/>
      <c r="CC637" s="2"/>
      <c r="CD637" s="2"/>
      <c r="CE637" s="2"/>
      <c r="CF637" s="2"/>
      <c r="CG637" s="2"/>
      <c r="CH637" s="2"/>
      <c r="CI637" s="2"/>
      <c r="CJ637" s="2"/>
      <c r="CK637" s="3"/>
      <c r="CL637" s="2"/>
      <c r="CM637" s="2"/>
      <c r="CN637" s="2"/>
      <c r="CO637" s="2"/>
      <c r="CP637" s="2"/>
      <c r="CQ637" s="4"/>
      <c r="CR637" s="4"/>
    </row>
    <row r="638" customFormat="false" ht="12.5" hidden="false" customHeight="false" outlineLevel="0" collapsed="false">
      <c r="BE638" s="5"/>
      <c r="BF638" s="5"/>
      <c r="BG638" s="5"/>
      <c r="BH638" s="5"/>
      <c r="BI638" s="5"/>
      <c r="BJ638" s="5"/>
      <c r="BK638" s="5"/>
      <c r="BL638" s="5"/>
      <c r="BM638" s="5"/>
      <c r="BN638" s="5"/>
      <c r="BO638" s="5"/>
      <c r="BP638" s="5"/>
      <c r="BQ638" s="5"/>
      <c r="BR638" s="5"/>
      <c r="BS638" s="0"/>
      <c r="BT638" s="0"/>
      <c r="BU638" s="0"/>
      <c r="BW638" s="2"/>
      <c r="CC638" s="2"/>
      <c r="CD638" s="2"/>
      <c r="CE638" s="2"/>
      <c r="CF638" s="2"/>
      <c r="CG638" s="2"/>
      <c r="CH638" s="2"/>
      <c r="CI638" s="2"/>
      <c r="CJ638" s="2"/>
      <c r="CK638" s="3"/>
      <c r="CL638" s="2"/>
      <c r="CM638" s="2"/>
      <c r="CN638" s="2"/>
      <c r="CO638" s="2"/>
      <c r="CP638" s="2"/>
      <c r="CQ638" s="4"/>
      <c r="CR638" s="4"/>
    </row>
    <row r="639" customFormat="false" ht="12.5" hidden="false" customHeight="false" outlineLevel="0" collapsed="false">
      <c r="BE639" s="5"/>
      <c r="BF639" s="5"/>
      <c r="BG639" s="5"/>
      <c r="BH639" s="5"/>
      <c r="BI639" s="5"/>
      <c r="BJ639" s="5"/>
      <c r="BK639" s="5"/>
      <c r="BL639" s="5"/>
      <c r="BM639" s="5"/>
      <c r="BN639" s="5"/>
      <c r="BO639" s="5"/>
      <c r="BP639" s="5"/>
      <c r="BQ639" s="5"/>
      <c r="BR639" s="5"/>
      <c r="BS639" s="0"/>
      <c r="BT639" s="0"/>
      <c r="BU639" s="0"/>
      <c r="BW639" s="2"/>
      <c r="CC639" s="2"/>
      <c r="CD639" s="2"/>
      <c r="CE639" s="2"/>
      <c r="CF639" s="2"/>
      <c r="CG639" s="2"/>
      <c r="CH639" s="2"/>
      <c r="CI639" s="2"/>
      <c r="CJ639" s="2"/>
      <c r="CK639" s="3"/>
      <c r="CL639" s="2"/>
      <c r="CM639" s="2"/>
      <c r="CN639" s="2"/>
      <c r="CO639" s="2"/>
      <c r="CP639" s="2"/>
      <c r="CQ639" s="4"/>
      <c r="CR639" s="4"/>
    </row>
    <row r="640" customFormat="false" ht="12.5" hidden="false" customHeight="false" outlineLevel="0" collapsed="false">
      <c r="BE640" s="5"/>
      <c r="BF640" s="5"/>
      <c r="BG640" s="5"/>
      <c r="BH640" s="5"/>
      <c r="BI640" s="5"/>
      <c r="BJ640" s="5"/>
      <c r="BK640" s="5"/>
      <c r="BL640" s="5"/>
      <c r="BM640" s="5"/>
      <c r="BN640" s="5"/>
      <c r="BO640" s="5"/>
      <c r="BP640" s="5"/>
      <c r="BQ640" s="5"/>
      <c r="BR640" s="5"/>
      <c r="BS640" s="0"/>
      <c r="BT640" s="0"/>
      <c r="BU640" s="0"/>
      <c r="BW640" s="2"/>
      <c r="CC640" s="2"/>
      <c r="CD640" s="2"/>
      <c r="CE640" s="2"/>
      <c r="CF640" s="2"/>
      <c r="CG640" s="2"/>
      <c r="CH640" s="2"/>
      <c r="CI640" s="2"/>
      <c r="CJ640" s="2"/>
      <c r="CK640" s="3"/>
      <c r="CL640" s="2"/>
      <c r="CM640" s="2"/>
      <c r="CN640" s="2"/>
      <c r="CO640" s="2"/>
      <c r="CP640" s="2"/>
      <c r="CQ640" s="4"/>
      <c r="CR640" s="4"/>
    </row>
    <row r="641" customFormat="false" ht="12.5" hidden="false" customHeight="false" outlineLevel="0" collapsed="false">
      <c r="BE641" s="5"/>
      <c r="BF641" s="5"/>
      <c r="BG641" s="5"/>
      <c r="BH641" s="5"/>
      <c r="BI641" s="5"/>
      <c r="BJ641" s="5"/>
      <c r="BK641" s="5"/>
      <c r="BL641" s="5"/>
      <c r="BM641" s="5"/>
      <c r="BN641" s="5"/>
      <c r="BO641" s="5"/>
      <c r="BP641" s="5"/>
      <c r="BQ641" s="5"/>
      <c r="BR641" s="5"/>
      <c r="BS641" s="0"/>
      <c r="BT641" s="0"/>
      <c r="BU641" s="0"/>
      <c r="BW641" s="2"/>
      <c r="CC641" s="2"/>
      <c r="CD641" s="2"/>
      <c r="CE641" s="2"/>
      <c r="CF641" s="2"/>
      <c r="CG641" s="2"/>
      <c r="CH641" s="2"/>
      <c r="CI641" s="2"/>
      <c r="CJ641" s="2"/>
      <c r="CK641" s="3"/>
      <c r="CL641" s="2"/>
      <c r="CM641" s="2"/>
      <c r="CN641" s="2"/>
      <c r="CO641" s="2"/>
      <c r="CP641" s="2"/>
      <c r="CQ641" s="4"/>
      <c r="CR641" s="4"/>
    </row>
    <row r="642" customFormat="false" ht="12.5" hidden="false" customHeight="false" outlineLevel="0" collapsed="false">
      <c r="BE642" s="5"/>
      <c r="BF642" s="5"/>
      <c r="BG642" s="5"/>
      <c r="BH642" s="5"/>
      <c r="BI642" s="5"/>
      <c r="BJ642" s="5"/>
      <c r="BK642" s="5"/>
      <c r="BL642" s="5"/>
      <c r="BM642" s="5"/>
      <c r="BN642" s="5"/>
      <c r="BO642" s="5"/>
      <c r="BP642" s="5"/>
      <c r="BQ642" s="5"/>
      <c r="BR642" s="5"/>
      <c r="BS642" s="0"/>
      <c r="BT642" s="0"/>
      <c r="BU642" s="0"/>
      <c r="BW642" s="2"/>
      <c r="CC642" s="2"/>
      <c r="CD642" s="2"/>
      <c r="CE642" s="2"/>
      <c r="CF642" s="2"/>
      <c r="CG642" s="2"/>
      <c r="CH642" s="2"/>
      <c r="CI642" s="2"/>
      <c r="CJ642" s="2"/>
      <c r="CK642" s="3"/>
      <c r="CL642" s="2"/>
      <c r="CM642" s="2"/>
      <c r="CN642" s="2"/>
      <c r="CO642" s="2"/>
      <c r="CP642" s="2"/>
      <c r="CQ642" s="4"/>
      <c r="CR642" s="4"/>
    </row>
    <row r="643" customFormat="false" ht="12.5" hidden="false" customHeight="false" outlineLevel="0" collapsed="false">
      <c r="BE643" s="5"/>
      <c r="BF643" s="5"/>
      <c r="BG643" s="5"/>
      <c r="BH643" s="5"/>
      <c r="BI643" s="5"/>
      <c r="BJ643" s="5"/>
      <c r="BK643" s="5"/>
      <c r="BL643" s="5"/>
      <c r="BM643" s="5"/>
      <c r="BN643" s="5"/>
      <c r="BO643" s="5"/>
      <c r="BP643" s="5"/>
      <c r="BQ643" s="5"/>
      <c r="BR643" s="5"/>
      <c r="BS643" s="0"/>
      <c r="BT643" s="0"/>
      <c r="BU643" s="0"/>
      <c r="BW643" s="2"/>
      <c r="CC643" s="2"/>
      <c r="CD643" s="2"/>
      <c r="CE643" s="2"/>
      <c r="CF643" s="2"/>
      <c r="CG643" s="2"/>
      <c r="CH643" s="2"/>
      <c r="CI643" s="2"/>
      <c r="CJ643" s="2"/>
      <c r="CK643" s="3"/>
      <c r="CL643" s="2"/>
      <c r="CM643" s="2"/>
      <c r="CN643" s="2"/>
      <c r="CO643" s="2"/>
      <c r="CP643" s="2"/>
      <c r="CQ643" s="4"/>
      <c r="CR643" s="4"/>
    </row>
    <row r="644" customFormat="false" ht="12.5" hidden="false" customHeight="false" outlineLevel="0" collapsed="false">
      <c r="BE644" s="5"/>
      <c r="BF644" s="5"/>
      <c r="BG644" s="5"/>
      <c r="BH644" s="5"/>
      <c r="BI644" s="5"/>
      <c r="BJ644" s="5"/>
      <c r="BK644" s="5"/>
      <c r="BL644" s="5"/>
      <c r="BM644" s="5"/>
      <c r="BN644" s="5"/>
      <c r="BO644" s="5"/>
      <c r="BP644" s="5"/>
      <c r="BQ644" s="5"/>
      <c r="BR644" s="5"/>
      <c r="BS644" s="0"/>
      <c r="BT644" s="0"/>
      <c r="BU644" s="0"/>
      <c r="BW644" s="2"/>
      <c r="CC644" s="2"/>
      <c r="CD644" s="2"/>
      <c r="CE644" s="2"/>
      <c r="CF644" s="2"/>
      <c r="CG644" s="2"/>
      <c r="CH644" s="2"/>
      <c r="CI644" s="2"/>
      <c r="CJ644" s="2"/>
      <c r="CK644" s="3"/>
      <c r="CL644" s="2"/>
      <c r="CM644" s="2"/>
      <c r="CN644" s="2"/>
      <c r="CO644" s="2"/>
      <c r="CP644" s="2"/>
      <c r="CQ644" s="4"/>
      <c r="CR644" s="4"/>
    </row>
    <row r="645" customFormat="false" ht="12.5" hidden="false" customHeight="false" outlineLevel="0" collapsed="false">
      <c r="BE645" s="5"/>
      <c r="BF645" s="5"/>
      <c r="BG645" s="5"/>
      <c r="BH645" s="5"/>
      <c r="BI645" s="5"/>
      <c r="BJ645" s="5"/>
      <c r="BK645" s="5"/>
      <c r="BL645" s="5"/>
      <c r="BM645" s="5"/>
      <c r="BN645" s="5"/>
      <c r="BO645" s="5"/>
      <c r="BP645" s="5"/>
      <c r="BQ645" s="5"/>
      <c r="BR645" s="5"/>
      <c r="BS645" s="0"/>
      <c r="BT645" s="0"/>
      <c r="BU645" s="0"/>
      <c r="BW645" s="2"/>
      <c r="CC645" s="2"/>
      <c r="CD645" s="2"/>
      <c r="CE645" s="2"/>
      <c r="CF645" s="2"/>
      <c r="CG645" s="2"/>
      <c r="CH645" s="2"/>
      <c r="CI645" s="2"/>
      <c r="CJ645" s="2"/>
      <c r="CK645" s="3"/>
      <c r="CL645" s="2"/>
      <c r="CM645" s="2"/>
      <c r="CN645" s="2"/>
      <c r="CO645" s="2"/>
      <c r="CP645" s="2"/>
      <c r="CQ645" s="4"/>
      <c r="CR645" s="4"/>
    </row>
    <row r="646" customFormat="false" ht="12.5" hidden="false" customHeight="false" outlineLevel="0" collapsed="false">
      <c r="BE646" s="5"/>
      <c r="BF646" s="5"/>
      <c r="BG646" s="5"/>
      <c r="BH646" s="5"/>
      <c r="BI646" s="5"/>
      <c r="BJ646" s="5"/>
      <c r="BK646" s="5"/>
      <c r="BL646" s="5"/>
      <c r="BM646" s="5"/>
      <c r="BN646" s="5"/>
      <c r="BO646" s="5"/>
      <c r="BP646" s="5"/>
      <c r="BQ646" s="5"/>
      <c r="BR646" s="5"/>
      <c r="BS646" s="0"/>
      <c r="BT646" s="0"/>
      <c r="BU646" s="0"/>
      <c r="BW646" s="2"/>
      <c r="CC646" s="2"/>
      <c r="CD646" s="2"/>
      <c r="CE646" s="2"/>
      <c r="CF646" s="2"/>
      <c r="CG646" s="2"/>
      <c r="CH646" s="2"/>
      <c r="CI646" s="2"/>
      <c r="CJ646" s="2"/>
      <c r="CK646" s="3"/>
      <c r="CL646" s="2"/>
      <c r="CM646" s="2"/>
      <c r="CN646" s="2"/>
      <c r="CO646" s="2"/>
      <c r="CP646" s="2"/>
      <c r="CQ646" s="4"/>
      <c r="CR646" s="4"/>
    </row>
    <row r="647" customFormat="false" ht="12.5" hidden="false" customHeight="false" outlineLevel="0" collapsed="false">
      <c r="BE647" s="5"/>
      <c r="BF647" s="5"/>
      <c r="BG647" s="5"/>
      <c r="BH647" s="5"/>
      <c r="BI647" s="5"/>
      <c r="BJ647" s="5"/>
      <c r="BK647" s="5"/>
      <c r="BL647" s="5"/>
      <c r="BM647" s="5"/>
      <c r="BN647" s="5"/>
      <c r="BO647" s="5"/>
      <c r="BP647" s="5"/>
      <c r="BQ647" s="5"/>
      <c r="BR647" s="5"/>
      <c r="BS647" s="0"/>
      <c r="BT647" s="0"/>
      <c r="BU647" s="0"/>
      <c r="BW647" s="2"/>
      <c r="CC647" s="2"/>
      <c r="CD647" s="2"/>
      <c r="CE647" s="2"/>
      <c r="CF647" s="2"/>
      <c r="CG647" s="2"/>
      <c r="CH647" s="2"/>
      <c r="CI647" s="2"/>
      <c r="CJ647" s="2"/>
      <c r="CK647" s="3"/>
      <c r="CL647" s="2"/>
      <c r="CM647" s="2"/>
      <c r="CN647" s="2"/>
      <c r="CO647" s="2"/>
      <c r="CP647" s="2"/>
      <c r="CQ647" s="4"/>
      <c r="CR647" s="4"/>
    </row>
    <row r="648" customFormat="false" ht="12.5" hidden="false" customHeight="false" outlineLevel="0" collapsed="false">
      <c r="BE648" s="5"/>
      <c r="BF648" s="5"/>
      <c r="BG648" s="5"/>
      <c r="BH648" s="5"/>
      <c r="BI648" s="5"/>
      <c r="BJ648" s="5"/>
      <c r="BK648" s="5"/>
      <c r="BL648" s="5"/>
      <c r="BM648" s="5"/>
      <c r="BN648" s="5"/>
      <c r="BO648" s="5"/>
      <c r="BP648" s="5"/>
      <c r="BQ648" s="5"/>
      <c r="BR648" s="5"/>
      <c r="BS648" s="0"/>
      <c r="BT648" s="0"/>
      <c r="BU648" s="0"/>
      <c r="BW648" s="2"/>
      <c r="CC648" s="2"/>
      <c r="CD648" s="2"/>
      <c r="CE648" s="2"/>
      <c r="CF648" s="2"/>
      <c r="CG648" s="2"/>
      <c r="CH648" s="2"/>
      <c r="CI648" s="2"/>
      <c r="CJ648" s="2"/>
      <c r="CK648" s="3"/>
      <c r="CL648" s="2"/>
      <c r="CM648" s="2"/>
      <c r="CN648" s="2"/>
      <c r="CO648" s="2"/>
      <c r="CP648" s="2"/>
      <c r="CQ648" s="4"/>
      <c r="CR648" s="4"/>
    </row>
    <row r="649" customFormat="false" ht="12.5" hidden="false" customHeight="false" outlineLevel="0" collapsed="false">
      <c r="BE649" s="5"/>
      <c r="BF649" s="5"/>
      <c r="BG649" s="5"/>
      <c r="BH649" s="5"/>
      <c r="BI649" s="5"/>
      <c r="BJ649" s="5"/>
      <c r="BK649" s="5"/>
      <c r="BL649" s="5"/>
      <c r="BM649" s="5"/>
      <c r="BN649" s="5"/>
      <c r="BO649" s="5"/>
      <c r="BP649" s="5"/>
      <c r="BQ649" s="5"/>
      <c r="BR649" s="5"/>
      <c r="BS649" s="0"/>
      <c r="BT649" s="0"/>
      <c r="BU649" s="0"/>
      <c r="BW649" s="2"/>
      <c r="CC649" s="2"/>
      <c r="CD649" s="2"/>
      <c r="CE649" s="2"/>
      <c r="CF649" s="2"/>
      <c r="CG649" s="2"/>
      <c r="CH649" s="2"/>
      <c r="CI649" s="2"/>
      <c r="CJ649" s="2"/>
      <c r="CK649" s="3"/>
      <c r="CL649" s="2"/>
      <c r="CM649" s="2"/>
      <c r="CN649" s="2"/>
      <c r="CO649" s="2"/>
      <c r="CP649" s="2"/>
      <c r="CQ649" s="4"/>
      <c r="CR649" s="4"/>
    </row>
    <row r="650" customFormat="false" ht="12.5" hidden="false" customHeight="false" outlineLevel="0" collapsed="false">
      <c r="BE650" s="5"/>
      <c r="BF650" s="5"/>
      <c r="BG650" s="5"/>
      <c r="BH650" s="5"/>
      <c r="BI650" s="5"/>
      <c r="BJ650" s="5"/>
      <c r="BK650" s="5"/>
      <c r="BL650" s="5"/>
      <c r="BM650" s="5"/>
      <c r="BN650" s="5"/>
      <c r="BO650" s="5"/>
      <c r="BP650" s="5"/>
      <c r="BQ650" s="5"/>
      <c r="BR650" s="5"/>
      <c r="BS650" s="0"/>
      <c r="BT650" s="0"/>
      <c r="BU650" s="0"/>
      <c r="BW650" s="2"/>
      <c r="CC650" s="2"/>
      <c r="CD650" s="2"/>
      <c r="CE650" s="2"/>
      <c r="CF650" s="2"/>
      <c r="CG650" s="2"/>
      <c r="CH650" s="2"/>
      <c r="CI650" s="2"/>
      <c r="CJ650" s="2"/>
      <c r="CK650" s="3"/>
      <c r="CL650" s="2"/>
      <c r="CM650" s="2"/>
      <c r="CN650" s="2"/>
      <c r="CO650" s="2"/>
      <c r="CP650" s="2"/>
      <c r="CQ650" s="4"/>
      <c r="CR650" s="4"/>
    </row>
    <row r="651" customFormat="false" ht="12.5" hidden="false" customHeight="false" outlineLevel="0" collapsed="false">
      <c r="BE651" s="5"/>
      <c r="BF651" s="5"/>
      <c r="BG651" s="5"/>
      <c r="BH651" s="5"/>
      <c r="BI651" s="5"/>
      <c r="BJ651" s="5"/>
      <c r="BK651" s="5"/>
      <c r="BL651" s="5"/>
      <c r="BM651" s="5"/>
      <c r="BN651" s="5"/>
      <c r="BO651" s="5"/>
      <c r="BP651" s="5"/>
      <c r="BQ651" s="5"/>
      <c r="BR651" s="5"/>
      <c r="BS651" s="0"/>
      <c r="BT651" s="0"/>
      <c r="BU651" s="0"/>
      <c r="BW651" s="2"/>
      <c r="CC651" s="2"/>
      <c r="CD651" s="2"/>
      <c r="CE651" s="2"/>
      <c r="CF651" s="2"/>
      <c r="CG651" s="2"/>
      <c r="CH651" s="2"/>
      <c r="CI651" s="2"/>
      <c r="CJ651" s="2"/>
      <c r="CK651" s="3"/>
      <c r="CL651" s="2"/>
      <c r="CM651" s="2"/>
      <c r="CN651" s="2"/>
      <c r="CO651" s="2"/>
      <c r="CP651" s="2"/>
      <c r="CQ651" s="4"/>
      <c r="CR651" s="4"/>
    </row>
    <row r="652" customFormat="false" ht="12.5" hidden="false" customHeight="false" outlineLevel="0" collapsed="false">
      <c r="BE652" s="5"/>
      <c r="BF652" s="5"/>
      <c r="BG652" s="5"/>
      <c r="BH652" s="5"/>
      <c r="BI652" s="5"/>
      <c r="BJ652" s="5"/>
      <c r="BK652" s="5"/>
      <c r="BL652" s="5"/>
      <c r="BM652" s="5"/>
      <c r="BN652" s="5"/>
      <c r="BO652" s="5"/>
      <c r="BP652" s="5"/>
      <c r="BQ652" s="5"/>
      <c r="BR652" s="5"/>
      <c r="BS652" s="0"/>
      <c r="BT652" s="0"/>
      <c r="BU652" s="0"/>
      <c r="BW652" s="2"/>
      <c r="CC652" s="2"/>
      <c r="CD652" s="2"/>
      <c r="CE652" s="2"/>
      <c r="CF652" s="2"/>
      <c r="CG652" s="2"/>
      <c r="CH652" s="2"/>
      <c r="CI652" s="2"/>
      <c r="CJ652" s="2"/>
      <c r="CK652" s="3"/>
      <c r="CL652" s="2"/>
      <c r="CM652" s="2"/>
      <c r="CN652" s="2"/>
      <c r="CO652" s="2"/>
      <c r="CP652" s="2"/>
      <c r="CQ652" s="4"/>
      <c r="CR652" s="4"/>
    </row>
    <row r="653" customFormat="false" ht="12.5" hidden="false" customHeight="false" outlineLevel="0" collapsed="false">
      <c r="BE653" s="5"/>
      <c r="BF653" s="5"/>
      <c r="BG653" s="5"/>
      <c r="BH653" s="5"/>
      <c r="BI653" s="5"/>
      <c r="BJ653" s="5"/>
      <c r="BK653" s="5"/>
      <c r="BL653" s="5"/>
      <c r="BM653" s="5"/>
      <c r="BN653" s="5"/>
      <c r="BO653" s="5"/>
      <c r="BP653" s="5"/>
      <c r="BQ653" s="5"/>
      <c r="BR653" s="5"/>
      <c r="BS653" s="0"/>
      <c r="BT653" s="0"/>
      <c r="BU653" s="0"/>
      <c r="BW653" s="2"/>
      <c r="CC653" s="2"/>
      <c r="CD653" s="2"/>
      <c r="CE653" s="2"/>
      <c r="CF653" s="2"/>
      <c r="CG653" s="2"/>
      <c r="CH653" s="2"/>
      <c r="CI653" s="2"/>
      <c r="CJ653" s="2"/>
      <c r="CK653" s="3"/>
      <c r="CL653" s="2"/>
      <c r="CM653" s="2"/>
      <c r="CN653" s="2"/>
      <c r="CO653" s="2"/>
      <c r="CP653" s="2"/>
      <c r="CQ653" s="4"/>
      <c r="CR653" s="4"/>
    </row>
    <row r="654" customFormat="false" ht="12.5" hidden="false" customHeight="false" outlineLevel="0" collapsed="false">
      <c r="BE654" s="5"/>
      <c r="BF654" s="5"/>
      <c r="BG654" s="5"/>
      <c r="BH654" s="5"/>
      <c r="BI654" s="5"/>
      <c r="BJ654" s="5"/>
      <c r="BK654" s="5"/>
      <c r="BL654" s="5"/>
      <c r="BM654" s="5"/>
      <c r="BN654" s="5"/>
      <c r="BO654" s="5"/>
      <c r="BP654" s="5"/>
      <c r="BQ654" s="5"/>
      <c r="BR654" s="5"/>
      <c r="BS654" s="0"/>
      <c r="BT654" s="0"/>
      <c r="BU654" s="0"/>
      <c r="BW654" s="2"/>
      <c r="CC654" s="2"/>
      <c r="CD654" s="2"/>
      <c r="CE654" s="2"/>
      <c r="CF654" s="2"/>
      <c r="CG654" s="2"/>
      <c r="CH654" s="2"/>
      <c r="CI654" s="2"/>
      <c r="CJ654" s="2"/>
      <c r="CK654" s="3"/>
      <c r="CL654" s="2"/>
      <c r="CM654" s="2"/>
      <c r="CN654" s="2"/>
      <c r="CO654" s="2"/>
      <c r="CP654" s="2"/>
      <c r="CQ654" s="4"/>
      <c r="CR654" s="4"/>
    </row>
    <row r="655" customFormat="false" ht="12.5" hidden="false" customHeight="false" outlineLevel="0" collapsed="false">
      <c r="BE655" s="5"/>
      <c r="BF655" s="5"/>
      <c r="BG655" s="5"/>
      <c r="BH655" s="5"/>
      <c r="BI655" s="5"/>
      <c r="BJ655" s="5"/>
      <c r="BK655" s="5"/>
      <c r="BL655" s="5"/>
      <c r="BM655" s="5"/>
      <c r="BN655" s="5"/>
      <c r="BO655" s="5"/>
      <c r="BP655" s="5"/>
      <c r="BQ655" s="5"/>
      <c r="BR655" s="5"/>
      <c r="BS655" s="0"/>
      <c r="BT655" s="0"/>
      <c r="BU655" s="0"/>
      <c r="BW655" s="2"/>
      <c r="CC655" s="2"/>
      <c r="CD655" s="2"/>
      <c r="CE655" s="2"/>
      <c r="CF655" s="2"/>
      <c r="CG655" s="2"/>
      <c r="CH655" s="2"/>
      <c r="CI655" s="2"/>
      <c r="CJ655" s="2"/>
      <c r="CK655" s="3"/>
      <c r="CL655" s="2"/>
      <c r="CM655" s="2"/>
      <c r="CN655" s="2"/>
      <c r="CO655" s="2"/>
      <c r="CP655" s="2"/>
      <c r="CQ655" s="4"/>
      <c r="CR655" s="4"/>
    </row>
    <row r="656" customFormat="false" ht="12.5" hidden="false" customHeight="false" outlineLevel="0" collapsed="false">
      <c r="BE656" s="5"/>
      <c r="BF656" s="5"/>
      <c r="BG656" s="5"/>
      <c r="BH656" s="5"/>
      <c r="BI656" s="5"/>
      <c r="BJ656" s="5"/>
      <c r="BK656" s="5"/>
      <c r="BL656" s="5"/>
      <c r="BM656" s="5"/>
      <c r="BN656" s="5"/>
      <c r="BO656" s="5"/>
      <c r="BP656" s="5"/>
      <c r="BQ656" s="5"/>
      <c r="BR656" s="5"/>
      <c r="BS656" s="0"/>
      <c r="BT656" s="0"/>
      <c r="BU656" s="0"/>
      <c r="BW656" s="2"/>
      <c r="CC656" s="2"/>
      <c r="CD656" s="2"/>
      <c r="CE656" s="2"/>
      <c r="CF656" s="2"/>
      <c r="CG656" s="2"/>
      <c r="CH656" s="2"/>
      <c r="CI656" s="2"/>
      <c r="CJ656" s="2"/>
      <c r="CK656" s="3"/>
      <c r="CL656" s="2"/>
      <c r="CM656" s="2"/>
      <c r="CN656" s="2"/>
      <c r="CO656" s="2"/>
      <c r="CP656" s="2"/>
      <c r="CQ656" s="4"/>
      <c r="CR656" s="4"/>
    </row>
    <row r="657" customFormat="false" ht="12.5" hidden="false" customHeight="false" outlineLevel="0" collapsed="false">
      <c r="BE657" s="5"/>
      <c r="BF657" s="5"/>
      <c r="BG657" s="5"/>
      <c r="BH657" s="5"/>
      <c r="BI657" s="5"/>
      <c r="BJ657" s="5"/>
      <c r="BK657" s="5"/>
      <c r="BL657" s="5"/>
      <c r="BM657" s="5"/>
      <c r="BN657" s="5"/>
      <c r="BO657" s="5"/>
      <c r="BP657" s="5"/>
      <c r="BQ657" s="5"/>
      <c r="BR657" s="5"/>
      <c r="BS657" s="0"/>
      <c r="BT657" s="0"/>
      <c r="BU657" s="0"/>
      <c r="BW657" s="2"/>
      <c r="CC657" s="2"/>
      <c r="CD657" s="2"/>
      <c r="CE657" s="2"/>
      <c r="CF657" s="2"/>
      <c r="CG657" s="2"/>
      <c r="CH657" s="2"/>
      <c r="CI657" s="2"/>
      <c r="CJ657" s="2"/>
      <c r="CK657" s="3"/>
      <c r="CL657" s="2"/>
      <c r="CM657" s="2"/>
      <c r="CN657" s="2"/>
      <c r="CO657" s="2"/>
      <c r="CP657" s="2"/>
      <c r="CQ657" s="4"/>
      <c r="CR657" s="4"/>
    </row>
    <row r="658" customFormat="false" ht="12.5" hidden="false" customHeight="false" outlineLevel="0" collapsed="false">
      <c r="BE658" s="5"/>
      <c r="BF658" s="5"/>
      <c r="BG658" s="5"/>
      <c r="BH658" s="5"/>
      <c r="BI658" s="5"/>
      <c r="BJ658" s="5"/>
      <c r="BK658" s="5"/>
      <c r="BL658" s="5"/>
      <c r="BM658" s="5"/>
      <c r="BN658" s="5"/>
      <c r="BO658" s="5"/>
      <c r="BP658" s="5"/>
      <c r="BQ658" s="5"/>
      <c r="BR658" s="5"/>
      <c r="BS658" s="0"/>
      <c r="BT658" s="0"/>
      <c r="BU658" s="0"/>
      <c r="BW658" s="2"/>
      <c r="CC658" s="2"/>
      <c r="CD658" s="2"/>
      <c r="CE658" s="2"/>
      <c r="CF658" s="2"/>
      <c r="CG658" s="2"/>
      <c r="CH658" s="2"/>
      <c r="CI658" s="2"/>
      <c r="CJ658" s="2"/>
      <c r="CK658" s="3"/>
      <c r="CL658" s="2"/>
      <c r="CM658" s="2"/>
      <c r="CN658" s="2"/>
      <c r="CO658" s="2"/>
      <c r="CP658" s="2"/>
      <c r="CQ658" s="4"/>
      <c r="CR658" s="4"/>
    </row>
    <row r="659" customFormat="false" ht="12.5" hidden="false" customHeight="false" outlineLevel="0" collapsed="false">
      <c r="BE659" s="5"/>
      <c r="BF659" s="5"/>
      <c r="BG659" s="5"/>
      <c r="BH659" s="5"/>
      <c r="BI659" s="5"/>
      <c r="BJ659" s="5"/>
      <c r="BK659" s="5"/>
      <c r="BL659" s="5"/>
      <c r="BM659" s="5"/>
      <c r="BN659" s="5"/>
      <c r="BO659" s="5"/>
      <c r="BP659" s="5"/>
      <c r="BQ659" s="5"/>
      <c r="BR659" s="5"/>
      <c r="BS659" s="0"/>
      <c r="BT659" s="0"/>
      <c r="BU659" s="0"/>
      <c r="BW659" s="2"/>
      <c r="CC659" s="2"/>
      <c r="CD659" s="2"/>
      <c r="CE659" s="2"/>
      <c r="CF659" s="2"/>
      <c r="CG659" s="2"/>
      <c r="CH659" s="2"/>
      <c r="CI659" s="2"/>
      <c r="CJ659" s="2"/>
      <c r="CK659" s="3"/>
      <c r="CL659" s="2"/>
      <c r="CM659" s="2"/>
      <c r="CN659" s="2"/>
      <c r="CO659" s="2"/>
      <c r="CP659" s="2"/>
      <c r="CQ659" s="4"/>
      <c r="CR659" s="4"/>
    </row>
    <row r="660" customFormat="false" ht="12.5" hidden="false" customHeight="false" outlineLevel="0" collapsed="false">
      <c r="BE660" s="5"/>
      <c r="BF660" s="5"/>
      <c r="BG660" s="5"/>
      <c r="BH660" s="5"/>
      <c r="BI660" s="5"/>
      <c r="BJ660" s="5"/>
      <c r="BK660" s="5"/>
      <c r="BL660" s="5"/>
      <c r="BM660" s="5"/>
      <c r="BN660" s="5"/>
      <c r="BO660" s="5"/>
      <c r="BP660" s="5"/>
      <c r="BQ660" s="5"/>
      <c r="BR660" s="5"/>
      <c r="BS660" s="0"/>
      <c r="BT660" s="0"/>
      <c r="BU660" s="0"/>
      <c r="BW660" s="2"/>
      <c r="CC660" s="2"/>
      <c r="CD660" s="2"/>
      <c r="CE660" s="2"/>
      <c r="CF660" s="2"/>
      <c r="CG660" s="2"/>
      <c r="CH660" s="2"/>
      <c r="CI660" s="2"/>
      <c r="CJ660" s="2"/>
      <c r="CK660" s="3"/>
      <c r="CL660" s="2"/>
      <c r="CM660" s="2"/>
      <c r="CN660" s="2"/>
      <c r="CO660" s="2"/>
      <c r="CP660" s="2"/>
      <c r="CQ660" s="4"/>
      <c r="CR660" s="4"/>
    </row>
    <row r="661" customFormat="false" ht="12.5" hidden="false" customHeight="false" outlineLevel="0" collapsed="false">
      <c r="BE661" s="5"/>
      <c r="BF661" s="5"/>
      <c r="BG661" s="5"/>
      <c r="BH661" s="5"/>
      <c r="BI661" s="5"/>
      <c r="BJ661" s="5"/>
      <c r="BK661" s="5"/>
      <c r="BL661" s="5"/>
      <c r="BM661" s="5"/>
      <c r="BN661" s="5"/>
      <c r="BO661" s="5"/>
      <c r="BP661" s="5"/>
      <c r="BQ661" s="5"/>
      <c r="BR661" s="5"/>
      <c r="BS661" s="0"/>
      <c r="BT661" s="0"/>
      <c r="BU661" s="0"/>
      <c r="BW661" s="2"/>
      <c r="CC661" s="2"/>
      <c r="CD661" s="2"/>
      <c r="CE661" s="2"/>
      <c r="CF661" s="2"/>
      <c r="CG661" s="2"/>
      <c r="CH661" s="2"/>
      <c r="CI661" s="2"/>
      <c r="CJ661" s="2"/>
      <c r="CK661" s="3"/>
      <c r="CL661" s="2"/>
      <c r="CM661" s="2"/>
      <c r="CN661" s="2"/>
      <c r="CO661" s="2"/>
      <c r="CP661" s="2"/>
      <c r="CQ661" s="4"/>
      <c r="CR661" s="4"/>
    </row>
    <row r="662" customFormat="false" ht="12.5" hidden="false" customHeight="false" outlineLevel="0" collapsed="false">
      <c r="BE662" s="5"/>
      <c r="BF662" s="5"/>
      <c r="BG662" s="5"/>
      <c r="BH662" s="5"/>
      <c r="BI662" s="5"/>
      <c r="BJ662" s="5"/>
      <c r="BK662" s="5"/>
      <c r="BL662" s="5"/>
      <c r="BM662" s="5"/>
      <c r="BN662" s="5"/>
      <c r="BO662" s="5"/>
      <c r="BP662" s="5"/>
      <c r="BQ662" s="5"/>
      <c r="BR662" s="5"/>
      <c r="BS662" s="0"/>
      <c r="BT662" s="0"/>
      <c r="BU662" s="0"/>
      <c r="BW662" s="2"/>
      <c r="CC662" s="2"/>
      <c r="CD662" s="2"/>
      <c r="CE662" s="2"/>
      <c r="CF662" s="2"/>
      <c r="CG662" s="2"/>
      <c r="CH662" s="2"/>
      <c r="CI662" s="2"/>
      <c r="CJ662" s="2"/>
      <c r="CK662" s="3"/>
      <c r="CL662" s="2"/>
      <c r="CM662" s="2"/>
      <c r="CN662" s="2"/>
      <c r="CO662" s="2"/>
      <c r="CP662" s="2"/>
      <c r="CQ662" s="4"/>
      <c r="CR662" s="4"/>
    </row>
    <row r="663" customFormat="false" ht="12.5" hidden="false" customHeight="false" outlineLevel="0" collapsed="false">
      <c r="BE663" s="5"/>
      <c r="BF663" s="5"/>
      <c r="BG663" s="5"/>
      <c r="BH663" s="5"/>
      <c r="BI663" s="5"/>
      <c r="BJ663" s="5"/>
      <c r="BK663" s="5"/>
      <c r="BL663" s="5"/>
      <c r="BM663" s="5"/>
      <c r="BN663" s="5"/>
      <c r="BO663" s="5"/>
      <c r="BP663" s="5"/>
      <c r="BQ663" s="5"/>
      <c r="BR663" s="5"/>
      <c r="BS663" s="0"/>
      <c r="BT663" s="0"/>
      <c r="BU663" s="0"/>
      <c r="BW663" s="2"/>
      <c r="CC663" s="2"/>
      <c r="CD663" s="2"/>
      <c r="CE663" s="2"/>
      <c r="CF663" s="2"/>
      <c r="CG663" s="2"/>
      <c r="CH663" s="2"/>
      <c r="CI663" s="2"/>
      <c r="CJ663" s="2"/>
      <c r="CK663" s="3"/>
      <c r="CL663" s="2"/>
      <c r="CM663" s="2"/>
      <c r="CN663" s="2"/>
      <c r="CO663" s="2"/>
      <c r="CP663" s="2"/>
      <c r="CQ663" s="4"/>
      <c r="CR663" s="4"/>
    </row>
    <row r="664" customFormat="false" ht="12.5" hidden="false" customHeight="false" outlineLevel="0" collapsed="false">
      <c r="BE664" s="5"/>
      <c r="BF664" s="5"/>
      <c r="BG664" s="5"/>
      <c r="BH664" s="5"/>
      <c r="BI664" s="5"/>
      <c r="BJ664" s="5"/>
      <c r="BK664" s="5"/>
      <c r="BL664" s="5"/>
      <c r="BM664" s="5"/>
      <c r="BN664" s="5"/>
      <c r="BO664" s="5"/>
      <c r="BP664" s="5"/>
      <c r="BQ664" s="5"/>
      <c r="BR664" s="5"/>
      <c r="BS664" s="0"/>
      <c r="BT664" s="0"/>
      <c r="BU664" s="0"/>
      <c r="BW664" s="2"/>
      <c r="CC664" s="2"/>
      <c r="CD664" s="2"/>
      <c r="CE664" s="2"/>
      <c r="CF664" s="2"/>
      <c r="CG664" s="2"/>
      <c r="CH664" s="2"/>
      <c r="CI664" s="2"/>
      <c r="CJ664" s="2"/>
      <c r="CK664" s="3"/>
      <c r="CL664" s="2"/>
      <c r="CM664" s="2"/>
      <c r="CN664" s="2"/>
      <c r="CO664" s="2"/>
      <c r="CP664" s="2"/>
      <c r="CQ664" s="4"/>
      <c r="CR664" s="4"/>
    </row>
    <row r="665" customFormat="false" ht="12.5" hidden="false" customHeight="false" outlineLevel="0" collapsed="false">
      <c r="BE665" s="5"/>
      <c r="BF665" s="5"/>
      <c r="BG665" s="5"/>
      <c r="BH665" s="5"/>
      <c r="BI665" s="5"/>
      <c r="BJ665" s="5"/>
      <c r="BK665" s="5"/>
      <c r="BL665" s="5"/>
      <c r="BM665" s="5"/>
      <c r="BN665" s="5"/>
      <c r="BO665" s="5"/>
      <c r="BP665" s="5"/>
      <c r="BQ665" s="5"/>
      <c r="BR665" s="5"/>
      <c r="BS665" s="0"/>
      <c r="BT665" s="0"/>
      <c r="BU665" s="0"/>
      <c r="BW665" s="2"/>
      <c r="CC665" s="2"/>
      <c r="CD665" s="2"/>
      <c r="CE665" s="2"/>
      <c r="CF665" s="2"/>
      <c r="CG665" s="2"/>
      <c r="CH665" s="2"/>
      <c r="CI665" s="2"/>
      <c r="CJ665" s="2"/>
      <c r="CK665" s="3"/>
      <c r="CL665" s="2"/>
      <c r="CM665" s="2"/>
      <c r="CN665" s="2"/>
      <c r="CO665" s="2"/>
      <c r="CP665" s="2"/>
      <c r="CQ665" s="4"/>
      <c r="CR665" s="4"/>
    </row>
    <row r="666" customFormat="false" ht="12.5" hidden="false" customHeight="false" outlineLevel="0" collapsed="false">
      <c r="BE666" s="5"/>
      <c r="BF666" s="5"/>
      <c r="BG666" s="5"/>
      <c r="BH666" s="5"/>
      <c r="BI666" s="5"/>
      <c r="BJ666" s="5"/>
      <c r="BK666" s="5"/>
      <c r="BL666" s="5"/>
      <c r="BM666" s="5"/>
      <c r="BN666" s="5"/>
      <c r="BO666" s="5"/>
      <c r="BP666" s="5"/>
      <c r="BQ666" s="5"/>
      <c r="BR666" s="5"/>
      <c r="BS666" s="0"/>
      <c r="BT666" s="0"/>
      <c r="BU666" s="0"/>
      <c r="BW666" s="2"/>
      <c r="CC666" s="2"/>
      <c r="CD666" s="2"/>
      <c r="CE666" s="2"/>
      <c r="CF666" s="2"/>
      <c r="CG666" s="2"/>
      <c r="CH666" s="2"/>
      <c r="CI666" s="2"/>
      <c r="CJ666" s="2"/>
      <c r="CK666" s="3"/>
      <c r="CL666" s="2"/>
      <c r="CM666" s="2"/>
      <c r="CN666" s="2"/>
      <c r="CO666" s="2"/>
      <c r="CP666" s="2"/>
      <c r="CQ666" s="4"/>
      <c r="CR666" s="4"/>
    </row>
    <row r="667" customFormat="false" ht="12.5" hidden="false" customHeight="false" outlineLevel="0" collapsed="false">
      <c r="BE667" s="5"/>
      <c r="BF667" s="5"/>
      <c r="BG667" s="5"/>
      <c r="BH667" s="5"/>
      <c r="BI667" s="5"/>
      <c r="BJ667" s="5"/>
      <c r="BK667" s="5"/>
      <c r="BL667" s="5"/>
      <c r="BM667" s="5"/>
      <c r="BN667" s="5"/>
      <c r="BO667" s="5"/>
      <c r="BP667" s="5"/>
      <c r="BQ667" s="5"/>
      <c r="BR667" s="5"/>
      <c r="BS667" s="0"/>
      <c r="BT667" s="0"/>
      <c r="BU667" s="0"/>
      <c r="BW667" s="2"/>
      <c r="CC667" s="2"/>
      <c r="CD667" s="2"/>
      <c r="CE667" s="2"/>
      <c r="CF667" s="2"/>
      <c r="CG667" s="2"/>
      <c r="CH667" s="2"/>
      <c r="CI667" s="2"/>
      <c r="CJ667" s="2"/>
      <c r="CK667" s="3"/>
      <c r="CL667" s="2"/>
      <c r="CM667" s="2"/>
      <c r="CN667" s="2"/>
      <c r="CO667" s="2"/>
      <c r="CP667" s="2"/>
      <c r="CQ667" s="4"/>
      <c r="CR667" s="4"/>
    </row>
    <row r="668" customFormat="false" ht="12.5" hidden="false" customHeight="false" outlineLevel="0" collapsed="false">
      <c r="BE668" s="5"/>
      <c r="BF668" s="5"/>
      <c r="BG668" s="5"/>
      <c r="BH668" s="5"/>
      <c r="BI668" s="5"/>
      <c r="BJ668" s="5"/>
      <c r="BK668" s="5"/>
      <c r="BL668" s="5"/>
      <c r="BM668" s="5"/>
      <c r="BN668" s="5"/>
      <c r="BO668" s="5"/>
      <c r="BP668" s="5"/>
      <c r="BQ668" s="5"/>
      <c r="BR668" s="5"/>
      <c r="BS668" s="0"/>
      <c r="BT668" s="0"/>
      <c r="BU668" s="0"/>
      <c r="BW668" s="2"/>
      <c r="CC668" s="2"/>
      <c r="CD668" s="2"/>
      <c r="CE668" s="2"/>
      <c r="CF668" s="2"/>
      <c r="CG668" s="2"/>
      <c r="CH668" s="2"/>
      <c r="CI668" s="2"/>
      <c r="CJ668" s="2"/>
      <c r="CK668" s="3"/>
      <c r="CL668" s="2"/>
      <c r="CM668" s="2"/>
      <c r="CN668" s="2"/>
      <c r="CO668" s="2"/>
      <c r="CP668" s="2"/>
      <c r="CQ668" s="4"/>
      <c r="CR668" s="4"/>
    </row>
    <row r="669" customFormat="false" ht="12.5" hidden="false" customHeight="false" outlineLevel="0" collapsed="false">
      <c r="BE669" s="5"/>
      <c r="BF669" s="5"/>
      <c r="BG669" s="5"/>
      <c r="BH669" s="5"/>
      <c r="BI669" s="5"/>
      <c r="BJ669" s="5"/>
      <c r="BK669" s="5"/>
      <c r="BL669" s="5"/>
      <c r="BM669" s="5"/>
      <c r="BN669" s="5"/>
      <c r="BO669" s="5"/>
      <c r="BP669" s="5"/>
      <c r="BQ669" s="5"/>
      <c r="BR669" s="5"/>
      <c r="BS669" s="0"/>
      <c r="BT669" s="0"/>
      <c r="BU669" s="0"/>
      <c r="BW669" s="2"/>
      <c r="CC669" s="2"/>
      <c r="CD669" s="2"/>
      <c r="CE669" s="2"/>
      <c r="CF669" s="2"/>
      <c r="CG669" s="2"/>
      <c r="CH669" s="2"/>
      <c r="CI669" s="2"/>
      <c r="CJ669" s="2"/>
      <c r="CK669" s="3"/>
      <c r="CL669" s="2"/>
      <c r="CM669" s="2"/>
      <c r="CN669" s="2"/>
      <c r="CO669" s="2"/>
      <c r="CP669" s="2"/>
      <c r="CQ669" s="4"/>
      <c r="CR669" s="4"/>
    </row>
    <row r="670" customFormat="false" ht="12.5" hidden="false" customHeight="false" outlineLevel="0" collapsed="false">
      <c r="BE670" s="5"/>
      <c r="BF670" s="5"/>
      <c r="BG670" s="5"/>
      <c r="BH670" s="5"/>
      <c r="BI670" s="5"/>
      <c r="BJ670" s="5"/>
      <c r="BK670" s="5"/>
      <c r="BL670" s="5"/>
      <c r="BM670" s="5"/>
      <c r="BN670" s="5"/>
      <c r="BO670" s="5"/>
      <c r="BP670" s="5"/>
      <c r="BQ670" s="5"/>
      <c r="BR670" s="5"/>
      <c r="BS670" s="0"/>
      <c r="BT670" s="0"/>
      <c r="BU670" s="0"/>
      <c r="BW670" s="2"/>
      <c r="CC670" s="2"/>
      <c r="CD670" s="2"/>
      <c r="CE670" s="2"/>
      <c r="CF670" s="2"/>
      <c r="CG670" s="2"/>
      <c r="CH670" s="2"/>
      <c r="CI670" s="2"/>
      <c r="CJ670" s="2"/>
      <c r="CK670" s="3"/>
      <c r="CL670" s="2"/>
      <c r="CM670" s="2"/>
      <c r="CN670" s="2"/>
      <c r="CO670" s="2"/>
      <c r="CP670" s="2"/>
      <c r="CQ670" s="4"/>
      <c r="CR670" s="4"/>
    </row>
    <row r="671" customFormat="false" ht="12.5" hidden="false" customHeight="false" outlineLevel="0" collapsed="false">
      <c r="BE671" s="5"/>
      <c r="BF671" s="5"/>
      <c r="BG671" s="5"/>
      <c r="BH671" s="5"/>
      <c r="BI671" s="5"/>
      <c r="BJ671" s="5"/>
      <c r="BK671" s="5"/>
      <c r="BL671" s="5"/>
      <c r="BM671" s="5"/>
      <c r="BN671" s="5"/>
      <c r="BO671" s="5"/>
      <c r="BP671" s="5"/>
      <c r="BQ671" s="5"/>
      <c r="BR671" s="5"/>
      <c r="BS671" s="0"/>
      <c r="BT671" s="0"/>
      <c r="BU671" s="0"/>
      <c r="BW671" s="2"/>
      <c r="CC671" s="2"/>
      <c r="CD671" s="2"/>
      <c r="CE671" s="2"/>
      <c r="CF671" s="2"/>
      <c r="CG671" s="2"/>
      <c r="CH671" s="2"/>
      <c r="CI671" s="2"/>
      <c r="CJ671" s="2"/>
      <c r="CK671" s="3"/>
      <c r="CL671" s="2"/>
      <c r="CM671" s="2"/>
      <c r="CN671" s="2"/>
      <c r="CO671" s="2"/>
      <c r="CP671" s="2"/>
      <c r="CQ671" s="4"/>
      <c r="CR671" s="4"/>
    </row>
    <row r="672" customFormat="false" ht="12.5" hidden="false" customHeight="false" outlineLevel="0" collapsed="false">
      <c r="BE672" s="5"/>
      <c r="BF672" s="5"/>
      <c r="BG672" s="5"/>
      <c r="BH672" s="5"/>
      <c r="BI672" s="5"/>
      <c r="BJ672" s="5"/>
      <c r="BK672" s="5"/>
      <c r="BL672" s="5"/>
      <c r="BM672" s="5"/>
      <c r="BN672" s="5"/>
      <c r="BO672" s="5"/>
      <c r="BP672" s="5"/>
      <c r="BQ672" s="5"/>
      <c r="BR672" s="5"/>
      <c r="BS672" s="0"/>
      <c r="BT672" s="0"/>
      <c r="BU672" s="0"/>
      <c r="BW672" s="2"/>
      <c r="CC672" s="2"/>
      <c r="CD672" s="2"/>
      <c r="CE672" s="2"/>
      <c r="CF672" s="2"/>
      <c r="CG672" s="2"/>
      <c r="CH672" s="2"/>
      <c r="CI672" s="2"/>
      <c r="CJ672" s="2"/>
      <c r="CK672" s="3"/>
      <c r="CL672" s="2"/>
      <c r="CM672" s="2"/>
      <c r="CN672" s="2"/>
      <c r="CO672" s="2"/>
      <c r="CP672" s="2"/>
      <c r="CQ672" s="4"/>
      <c r="CR672" s="4"/>
    </row>
    <row r="673" customFormat="false" ht="12.5" hidden="false" customHeight="false" outlineLevel="0" collapsed="false">
      <c r="BE673" s="5"/>
      <c r="BF673" s="5"/>
      <c r="BG673" s="5"/>
      <c r="BH673" s="5"/>
      <c r="BI673" s="5"/>
      <c r="BJ673" s="5"/>
      <c r="BK673" s="5"/>
      <c r="BL673" s="5"/>
      <c r="BM673" s="5"/>
      <c r="BN673" s="5"/>
      <c r="BO673" s="5"/>
      <c r="BP673" s="5"/>
      <c r="BQ673" s="5"/>
      <c r="BR673" s="5"/>
      <c r="BS673" s="0"/>
      <c r="BT673" s="0"/>
      <c r="BU673" s="0"/>
      <c r="BW673" s="2"/>
      <c r="CC673" s="2"/>
      <c r="CD673" s="2"/>
      <c r="CE673" s="2"/>
      <c r="CF673" s="2"/>
      <c r="CG673" s="2"/>
      <c r="CH673" s="2"/>
      <c r="CI673" s="2"/>
      <c r="CJ673" s="2"/>
      <c r="CK673" s="3"/>
      <c r="CL673" s="2"/>
      <c r="CM673" s="2"/>
      <c r="CN673" s="2"/>
      <c r="CO673" s="2"/>
      <c r="CP673" s="2"/>
      <c r="CQ673" s="4"/>
      <c r="CR673" s="4"/>
    </row>
    <row r="674" customFormat="false" ht="12.5" hidden="false" customHeight="false" outlineLevel="0" collapsed="false">
      <c r="BE674" s="5"/>
      <c r="BF674" s="5"/>
      <c r="BG674" s="5"/>
      <c r="BH674" s="5"/>
      <c r="BI674" s="5"/>
      <c r="BJ674" s="5"/>
      <c r="BK674" s="5"/>
      <c r="BL674" s="5"/>
      <c r="BM674" s="5"/>
      <c r="BN674" s="5"/>
      <c r="BO674" s="5"/>
      <c r="BP674" s="5"/>
      <c r="BQ674" s="5"/>
      <c r="BR674" s="5"/>
      <c r="BS674" s="0"/>
      <c r="BT674" s="0"/>
      <c r="BU674" s="0"/>
      <c r="BW674" s="2"/>
      <c r="CC674" s="2"/>
      <c r="CD674" s="2"/>
      <c r="CE674" s="2"/>
      <c r="CF674" s="2"/>
      <c r="CG674" s="2"/>
      <c r="CH674" s="2"/>
      <c r="CI674" s="2"/>
      <c r="CJ674" s="2"/>
      <c r="CK674" s="3"/>
      <c r="CL674" s="2"/>
      <c r="CM674" s="2"/>
      <c r="CN674" s="2"/>
      <c r="CO674" s="2"/>
      <c r="CP674" s="2"/>
      <c r="CQ674" s="4"/>
      <c r="CR674" s="4"/>
    </row>
    <row r="675" customFormat="false" ht="12.5" hidden="false" customHeight="false" outlineLevel="0" collapsed="false">
      <c r="BE675" s="5"/>
      <c r="BF675" s="5"/>
      <c r="BG675" s="5"/>
      <c r="BH675" s="5"/>
      <c r="BI675" s="5"/>
      <c r="BJ675" s="5"/>
      <c r="BK675" s="5"/>
      <c r="BL675" s="5"/>
      <c r="BM675" s="5"/>
      <c r="BN675" s="5"/>
      <c r="BO675" s="5"/>
      <c r="BP675" s="5"/>
      <c r="BQ675" s="5"/>
      <c r="BR675" s="5"/>
      <c r="BS675" s="0"/>
      <c r="BT675" s="0"/>
      <c r="BU675" s="0"/>
      <c r="BW675" s="2"/>
      <c r="CC675" s="2"/>
      <c r="CD675" s="2"/>
      <c r="CE675" s="2"/>
      <c r="CF675" s="2"/>
      <c r="CG675" s="2"/>
      <c r="CH675" s="2"/>
      <c r="CI675" s="2"/>
      <c r="CJ675" s="2"/>
      <c r="CK675" s="3"/>
      <c r="CL675" s="2"/>
      <c r="CM675" s="2"/>
      <c r="CN675" s="2"/>
      <c r="CO675" s="2"/>
      <c r="CP675" s="2"/>
      <c r="CQ675" s="4"/>
      <c r="CR675" s="4"/>
    </row>
    <row r="676" customFormat="false" ht="12.5" hidden="false" customHeight="false" outlineLevel="0" collapsed="false">
      <c r="BE676" s="5"/>
      <c r="BF676" s="5"/>
      <c r="BG676" s="5"/>
      <c r="BH676" s="5"/>
      <c r="BI676" s="5"/>
      <c r="BJ676" s="5"/>
      <c r="BK676" s="5"/>
      <c r="BL676" s="5"/>
      <c r="BM676" s="5"/>
      <c r="BN676" s="5"/>
      <c r="BO676" s="5"/>
      <c r="BP676" s="5"/>
      <c r="BQ676" s="5"/>
      <c r="BR676" s="5"/>
      <c r="BS676" s="0"/>
      <c r="BT676" s="0"/>
      <c r="BU676" s="0"/>
      <c r="BW676" s="2"/>
      <c r="CC676" s="2"/>
      <c r="CD676" s="2"/>
      <c r="CE676" s="2"/>
      <c r="CF676" s="2"/>
      <c r="CG676" s="2"/>
      <c r="CH676" s="2"/>
      <c r="CI676" s="2"/>
      <c r="CJ676" s="2"/>
      <c r="CK676" s="3"/>
      <c r="CL676" s="2"/>
      <c r="CM676" s="2"/>
      <c r="CN676" s="2"/>
      <c r="CO676" s="2"/>
      <c r="CP676" s="2"/>
      <c r="CQ676" s="4"/>
      <c r="CR676" s="4"/>
    </row>
    <row r="677" customFormat="false" ht="12.5" hidden="false" customHeight="false" outlineLevel="0" collapsed="false">
      <c r="BE677" s="5"/>
      <c r="BF677" s="5"/>
      <c r="BG677" s="5"/>
      <c r="BH677" s="5"/>
      <c r="BI677" s="5"/>
      <c r="BJ677" s="5"/>
      <c r="BK677" s="5"/>
      <c r="BL677" s="5"/>
      <c r="BM677" s="5"/>
      <c r="BN677" s="5"/>
      <c r="BO677" s="5"/>
      <c r="BP677" s="5"/>
      <c r="BQ677" s="5"/>
      <c r="BR677" s="5"/>
      <c r="BS677" s="0"/>
      <c r="BT677" s="0"/>
      <c r="BU677" s="0"/>
      <c r="BW677" s="2"/>
      <c r="CC677" s="2"/>
      <c r="CD677" s="2"/>
      <c r="CE677" s="2"/>
      <c r="CF677" s="2"/>
      <c r="CG677" s="2"/>
      <c r="CH677" s="2"/>
      <c r="CI677" s="2"/>
      <c r="CJ677" s="2"/>
      <c r="CK677" s="3"/>
      <c r="CL677" s="2"/>
      <c r="CM677" s="2"/>
      <c r="CN677" s="2"/>
      <c r="CO677" s="2"/>
      <c r="CP677" s="2"/>
      <c r="CQ677" s="4"/>
      <c r="CR677" s="4"/>
    </row>
    <row r="678" customFormat="false" ht="12.5" hidden="false" customHeight="false" outlineLevel="0" collapsed="false">
      <c r="BE678" s="5"/>
      <c r="BF678" s="5"/>
      <c r="BG678" s="5"/>
      <c r="BH678" s="5"/>
      <c r="BI678" s="5"/>
      <c r="BJ678" s="5"/>
      <c r="BK678" s="5"/>
      <c r="BL678" s="5"/>
      <c r="BM678" s="5"/>
      <c r="BN678" s="5"/>
      <c r="BO678" s="5"/>
      <c r="BP678" s="5"/>
      <c r="BQ678" s="5"/>
      <c r="BR678" s="5"/>
      <c r="BS678" s="0"/>
      <c r="BT678" s="0"/>
      <c r="BU678" s="0"/>
      <c r="BW678" s="2"/>
      <c r="CC678" s="2"/>
      <c r="CD678" s="2"/>
      <c r="CE678" s="2"/>
      <c r="CF678" s="2"/>
      <c r="CG678" s="2"/>
      <c r="CH678" s="2"/>
      <c r="CI678" s="2"/>
      <c r="CJ678" s="2"/>
      <c r="CK678" s="3"/>
      <c r="CL678" s="2"/>
      <c r="CM678" s="2"/>
      <c r="CN678" s="2"/>
      <c r="CO678" s="2"/>
      <c r="CP678" s="2"/>
      <c r="CQ678" s="4"/>
      <c r="CR678" s="4"/>
    </row>
    <row r="679" customFormat="false" ht="12.5" hidden="false" customHeight="false" outlineLevel="0" collapsed="false">
      <c r="BE679" s="5"/>
      <c r="BF679" s="5"/>
      <c r="BG679" s="5"/>
      <c r="BH679" s="5"/>
      <c r="BI679" s="5"/>
      <c r="BJ679" s="5"/>
      <c r="BK679" s="5"/>
      <c r="BL679" s="5"/>
      <c r="BM679" s="5"/>
      <c r="BN679" s="5"/>
      <c r="BO679" s="5"/>
      <c r="BP679" s="5"/>
      <c r="BQ679" s="5"/>
      <c r="BR679" s="5"/>
      <c r="BS679" s="0"/>
      <c r="BT679" s="0"/>
      <c r="BU679" s="0"/>
      <c r="BW679" s="2"/>
      <c r="CC679" s="2"/>
      <c r="CD679" s="2"/>
      <c r="CE679" s="2"/>
      <c r="CF679" s="2"/>
      <c r="CG679" s="2"/>
      <c r="CH679" s="2"/>
      <c r="CI679" s="2"/>
      <c r="CJ679" s="2"/>
      <c r="CK679" s="3"/>
      <c r="CL679" s="2"/>
      <c r="CM679" s="2"/>
      <c r="CN679" s="2"/>
      <c r="CO679" s="2"/>
      <c r="CP679" s="2"/>
      <c r="CQ679" s="4"/>
      <c r="CR679" s="4"/>
    </row>
    <row r="680" customFormat="false" ht="12.5" hidden="false" customHeight="false" outlineLevel="0" collapsed="false">
      <c r="BE680" s="5"/>
      <c r="BF680" s="5"/>
      <c r="BG680" s="5"/>
      <c r="BH680" s="5"/>
      <c r="BI680" s="5"/>
      <c r="BJ680" s="5"/>
      <c r="BK680" s="5"/>
      <c r="BL680" s="5"/>
      <c r="BM680" s="5"/>
      <c r="BN680" s="5"/>
      <c r="BO680" s="5"/>
      <c r="BP680" s="5"/>
      <c r="BQ680" s="5"/>
      <c r="BR680" s="5"/>
      <c r="BS680" s="0"/>
      <c r="BT680" s="0"/>
      <c r="BU680" s="0"/>
      <c r="BW680" s="2"/>
      <c r="CC680" s="2"/>
      <c r="CD680" s="2"/>
      <c r="CE680" s="2"/>
      <c r="CF680" s="2"/>
      <c r="CG680" s="2"/>
      <c r="CH680" s="2"/>
      <c r="CI680" s="2"/>
      <c r="CJ680" s="2"/>
      <c r="CK680" s="3"/>
      <c r="CL680" s="2"/>
      <c r="CM680" s="2"/>
      <c r="CN680" s="2"/>
      <c r="CO680" s="2"/>
      <c r="CP680" s="2"/>
      <c r="CQ680" s="4"/>
      <c r="CR680" s="4"/>
    </row>
    <row r="681" customFormat="false" ht="12.5" hidden="false" customHeight="false" outlineLevel="0" collapsed="false">
      <c r="BE681" s="5"/>
      <c r="BF681" s="5"/>
      <c r="BG681" s="5"/>
      <c r="BH681" s="5"/>
      <c r="BI681" s="5"/>
      <c r="BJ681" s="5"/>
      <c r="BK681" s="5"/>
      <c r="BL681" s="5"/>
      <c r="BM681" s="5"/>
      <c r="BN681" s="5"/>
      <c r="BO681" s="5"/>
      <c r="BP681" s="5"/>
      <c r="BQ681" s="5"/>
      <c r="BR681" s="5"/>
      <c r="BS681" s="0"/>
      <c r="BT681" s="0"/>
      <c r="BU681" s="0"/>
      <c r="BW681" s="2"/>
      <c r="CC681" s="2"/>
      <c r="CD681" s="2"/>
      <c r="CE681" s="2"/>
      <c r="CF681" s="2"/>
      <c r="CG681" s="2"/>
      <c r="CH681" s="2"/>
      <c r="CI681" s="2"/>
      <c r="CJ681" s="2"/>
      <c r="CK681" s="3"/>
      <c r="CL681" s="2"/>
      <c r="CM681" s="2"/>
      <c r="CN681" s="2"/>
      <c r="CO681" s="2"/>
      <c r="CP681" s="2"/>
      <c r="CQ681" s="4"/>
      <c r="CR681" s="4"/>
    </row>
    <row r="682" customFormat="false" ht="12.5" hidden="false" customHeight="false" outlineLevel="0" collapsed="false">
      <c r="BE682" s="5"/>
      <c r="BF682" s="5"/>
      <c r="BG682" s="5"/>
      <c r="BH682" s="5"/>
      <c r="BI682" s="5"/>
      <c r="BJ682" s="5"/>
      <c r="BK682" s="5"/>
      <c r="BL682" s="5"/>
      <c r="BM682" s="5"/>
      <c r="BN682" s="5"/>
      <c r="BO682" s="5"/>
      <c r="BP682" s="5"/>
      <c r="BQ682" s="5"/>
      <c r="BR682" s="5"/>
      <c r="BS682" s="0"/>
      <c r="BT682" s="0"/>
      <c r="BU682" s="0"/>
      <c r="BW682" s="2"/>
      <c r="CC682" s="2"/>
      <c r="CD682" s="2"/>
      <c r="CE682" s="2"/>
      <c r="CF682" s="2"/>
      <c r="CG682" s="2"/>
      <c r="CH682" s="2"/>
      <c r="CI682" s="2"/>
      <c r="CJ682" s="2"/>
      <c r="CK682" s="3"/>
      <c r="CL682" s="2"/>
      <c r="CM682" s="2"/>
      <c r="CN682" s="2"/>
      <c r="CO682" s="2"/>
      <c r="CP682" s="2"/>
      <c r="CQ682" s="4"/>
      <c r="CR682" s="4"/>
    </row>
    <row r="683" customFormat="false" ht="12.5" hidden="false" customHeight="false" outlineLevel="0" collapsed="false">
      <c r="BE683" s="5"/>
      <c r="BF683" s="5"/>
      <c r="BG683" s="5"/>
      <c r="BH683" s="5"/>
      <c r="BI683" s="5"/>
      <c r="BJ683" s="5"/>
      <c r="BK683" s="5"/>
      <c r="BL683" s="5"/>
      <c r="BM683" s="5"/>
      <c r="BN683" s="5"/>
      <c r="BO683" s="5"/>
      <c r="BP683" s="5"/>
      <c r="BQ683" s="5"/>
      <c r="BR683" s="5"/>
      <c r="BS683" s="0"/>
      <c r="BT683" s="0"/>
      <c r="BU683" s="0"/>
      <c r="BW683" s="2"/>
      <c r="CC683" s="2"/>
      <c r="CD683" s="2"/>
      <c r="CE683" s="2"/>
      <c r="CF683" s="2"/>
      <c r="CG683" s="2"/>
      <c r="CH683" s="2"/>
      <c r="CI683" s="2"/>
      <c r="CJ683" s="2"/>
      <c r="CK683" s="3"/>
      <c r="CL683" s="2"/>
      <c r="CM683" s="2"/>
      <c r="CN683" s="2"/>
      <c r="CO683" s="2"/>
      <c r="CP683" s="2"/>
      <c r="CQ683" s="4"/>
      <c r="CR683" s="4"/>
    </row>
    <row r="684" customFormat="false" ht="12.5" hidden="false" customHeight="false" outlineLevel="0" collapsed="false">
      <c r="BE684" s="5"/>
      <c r="BF684" s="5"/>
      <c r="BG684" s="5"/>
      <c r="BH684" s="5"/>
      <c r="BI684" s="5"/>
      <c r="BJ684" s="5"/>
      <c r="BK684" s="5"/>
      <c r="BL684" s="5"/>
      <c r="BM684" s="5"/>
      <c r="BN684" s="5"/>
      <c r="BO684" s="5"/>
      <c r="BP684" s="5"/>
      <c r="BQ684" s="5"/>
      <c r="BR684" s="5"/>
      <c r="BS684" s="0"/>
      <c r="BT684" s="0"/>
      <c r="BU684" s="0"/>
      <c r="BW684" s="2"/>
      <c r="CC684" s="2"/>
      <c r="CD684" s="2"/>
      <c r="CE684" s="2"/>
      <c r="CF684" s="2"/>
      <c r="CG684" s="2"/>
      <c r="CH684" s="2"/>
      <c r="CI684" s="2"/>
      <c r="CJ684" s="2"/>
      <c r="CK684" s="3"/>
      <c r="CL684" s="2"/>
      <c r="CM684" s="2"/>
      <c r="CN684" s="2"/>
      <c r="CO684" s="2"/>
      <c r="CP684" s="2"/>
      <c r="CQ684" s="4"/>
      <c r="CR684" s="4"/>
    </row>
    <row r="685" customFormat="false" ht="12.5" hidden="false" customHeight="false" outlineLevel="0" collapsed="false">
      <c r="BE685" s="5"/>
      <c r="BF685" s="5"/>
      <c r="BG685" s="5"/>
      <c r="BH685" s="5"/>
      <c r="BI685" s="5"/>
      <c r="BJ685" s="5"/>
      <c r="BK685" s="5"/>
      <c r="BL685" s="5"/>
      <c r="BM685" s="5"/>
      <c r="BN685" s="5"/>
      <c r="BO685" s="5"/>
      <c r="BP685" s="5"/>
      <c r="BQ685" s="5"/>
      <c r="BR685" s="5"/>
      <c r="BS685" s="0"/>
      <c r="BT685" s="0"/>
      <c r="BU685" s="0"/>
      <c r="BW685" s="2"/>
      <c r="CC685" s="2"/>
      <c r="CD685" s="2"/>
      <c r="CE685" s="2"/>
      <c r="CF685" s="2"/>
      <c r="CG685" s="2"/>
      <c r="CH685" s="2"/>
      <c r="CI685" s="2"/>
      <c r="CJ685" s="2"/>
      <c r="CK685" s="3"/>
      <c r="CL685" s="2"/>
      <c r="CM685" s="2"/>
      <c r="CN685" s="2"/>
      <c r="CO685" s="2"/>
      <c r="CP685" s="2"/>
      <c r="CQ685" s="4"/>
      <c r="CR685" s="4"/>
    </row>
    <row r="686" customFormat="false" ht="12.5" hidden="false" customHeight="false" outlineLevel="0" collapsed="false">
      <c r="BE686" s="5"/>
      <c r="BF686" s="5"/>
      <c r="BG686" s="5"/>
      <c r="BH686" s="5"/>
      <c r="BI686" s="5"/>
      <c r="BJ686" s="5"/>
      <c r="BK686" s="5"/>
      <c r="BL686" s="5"/>
      <c r="BM686" s="5"/>
      <c r="BN686" s="5"/>
      <c r="BO686" s="5"/>
      <c r="BP686" s="5"/>
      <c r="BQ686" s="5"/>
      <c r="BR686" s="5"/>
      <c r="BS686" s="0"/>
      <c r="BT686" s="0"/>
      <c r="BU686" s="0"/>
      <c r="BW686" s="2"/>
      <c r="CC686" s="2"/>
      <c r="CD686" s="2"/>
      <c r="CE686" s="2"/>
      <c r="CF686" s="2"/>
      <c r="CG686" s="2"/>
      <c r="CH686" s="2"/>
      <c r="CI686" s="2"/>
      <c r="CJ686" s="2"/>
      <c r="CK686" s="3"/>
      <c r="CL686" s="2"/>
      <c r="CM686" s="2"/>
      <c r="CN686" s="2"/>
      <c r="CO686" s="2"/>
      <c r="CP686" s="2"/>
      <c r="CQ686" s="4"/>
      <c r="CR686" s="4"/>
    </row>
    <row r="687" customFormat="false" ht="12.5" hidden="false" customHeight="false" outlineLevel="0" collapsed="false">
      <c r="BE687" s="5"/>
      <c r="BF687" s="5"/>
      <c r="BG687" s="5"/>
      <c r="BH687" s="5"/>
      <c r="BI687" s="5"/>
      <c r="BJ687" s="5"/>
      <c r="BK687" s="5"/>
      <c r="BL687" s="5"/>
      <c r="BM687" s="5"/>
      <c r="BN687" s="5"/>
      <c r="BO687" s="5"/>
      <c r="BP687" s="5"/>
      <c r="BQ687" s="5"/>
      <c r="BR687" s="5"/>
      <c r="BS687" s="0"/>
      <c r="BT687" s="0"/>
      <c r="BU687" s="0"/>
      <c r="BW687" s="2"/>
      <c r="CC687" s="2"/>
      <c r="CD687" s="2"/>
      <c r="CE687" s="2"/>
      <c r="CF687" s="2"/>
      <c r="CG687" s="2"/>
      <c r="CH687" s="2"/>
      <c r="CI687" s="2"/>
      <c r="CJ687" s="2"/>
      <c r="CK687" s="3"/>
      <c r="CL687" s="2"/>
      <c r="CM687" s="2"/>
      <c r="CN687" s="2"/>
      <c r="CO687" s="2"/>
      <c r="CP687" s="2"/>
      <c r="CQ687" s="4"/>
      <c r="CR687" s="4"/>
    </row>
    <row r="688" customFormat="false" ht="12.5" hidden="false" customHeight="false" outlineLevel="0" collapsed="false">
      <c r="BE688" s="5"/>
      <c r="BF688" s="5"/>
      <c r="BG688" s="5"/>
      <c r="BH688" s="5"/>
      <c r="BI688" s="5"/>
      <c r="BJ688" s="5"/>
      <c r="BK688" s="5"/>
      <c r="BL688" s="5"/>
      <c r="BM688" s="5"/>
      <c r="BN688" s="5"/>
      <c r="BO688" s="5"/>
      <c r="BP688" s="5"/>
      <c r="BQ688" s="5"/>
      <c r="BR688" s="5"/>
      <c r="BS688" s="0"/>
      <c r="BT688" s="0"/>
      <c r="BU688" s="0"/>
      <c r="BW688" s="2"/>
      <c r="CC688" s="2"/>
      <c r="CD688" s="2"/>
      <c r="CE688" s="2"/>
      <c r="CF688" s="2"/>
      <c r="CG688" s="2"/>
      <c r="CH688" s="2"/>
      <c r="CI688" s="2"/>
      <c r="CJ688" s="2"/>
      <c r="CK688" s="3"/>
      <c r="CL688" s="2"/>
      <c r="CM688" s="2"/>
      <c r="CN688" s="2"/>
      <c r="CO688" s="2"/>
      <c r="CP688" s="2"/>
      <c r="CQ688" s="4"/>
      <c r="CR688" s="4"/>
    </row>
    <row r="689" customFormat="false" ht="12.5" hidden="false" customHeight="false" outlineLevel="0" collapsed="false">
      <c r="BE689" s="5"/>
      <c r="BF689" s="5"/>
      <c r="BG689" s="5"/>
      <c r="BH689" s="5"/>
      <c r="BI689" s="5"/>
      <c r="BJ689" s="5"/>
      <c r="BK689" s="5"/>
      <c r="BL689" s="5"/>
      <c r="BM689" s="5"/>
      <c r="BN689" s="5"/>
      <c r="BO689" s="5"/>
      <c r="BP689" s="5"/>
      <c r="BQ689" s="5"/>
      <c r="BR689" s="5"/>
      <c r="BS689" s="0"/>
      <c r="BT689" s="0"/>
      <c r="BU689" s="0"/>
      <c r="BW689" s="2"/>
      <c r="CC689" s="2"/>
      <c r="CD689" s="2"/>
      <c r="CE689" s="2"/>
      <c r="CF689" s="2"/>
      <c r="CG689" s="2"/>
      <c r="CH689" s="2"/>
      <c r="CI689" s="2"/>
      <c r="CJ689" s="2"/>
      <c r="CK689" s="3"/>
      <c r="CL689" s="2"/>
      <c r="CM689" s="2"/>
      <c r="CN689" s="2"/>
      <c r="CO689" s="2"/>
      <c r="CP689" s="2"/>
      <c r="CQ689" s="4"/>
      <c r="CR689" s="4"/>
    </row>
    <row r="690" customFormat="false" ht="12.5" hidden="false" customHeight="false" outlineLevel="0" collapsed="false">
      <c r="BE690" s="5"/>
      <c r="BF690" s="5"/>
      <c r="BG690" s="5"/>
      <c r="BH690" s="5"/>
      <c r="BI690" s="5"/>
      <c r="BJ690" s="5"/>
      <c r="BK690" s="5"/>
      <c r="BL690" s="5"/>
      <c r="BM690" s="5"/>
      <c r="BN690" s="5"/>
      <c r="BO690" s="5"/>
      <c r="BP690" s="5"/>
      <c r="BQ690" s="5"/>
      <c r="BR690" s="5"/>
      <c r="BS690" s="0"/>
      <c r="BT690" s="0"/>
      <c r="BU690" s="0"/>
      <c r="BW690" s="2"/>
      <c r="CC690" s="2"/>
      <c r="CD690" s="2"/>
      <c r="CE690" s="2"/>
      <c r="CF690" s="2"/>
      <c r="CG690" s="2"/>
      <c r="CH690" s="2"/>
      <c r="CI690" s="2"/>
      <c r="CJ690" s="2"/>
      <c r="CK690" s="3"/>
      <c r="CL690" s="2"/>
      <c r="CM690" s="2"/>
      <c r="CN690" s="2"/>
      <c r="CO690" s="2"/>
      <c r="CP690" s="2"/>
      <c r="CQ690" s="4"/>
      <c r="CR690" s="4"/>
    </row>
    <row r="691" customFormat="false" ht="12.5" hidden="false" customHeight="false" outlineLevel="0" collapsed="false">
      <c r="BE691" s="5"/>
      <c r="BF691" s="5"/>
      <c r="BG691" s="5"/>
      <c r="BH691" s="5"/>
      <c r="BI691" s="5"/>
      <c r="BJ691" s="5"/>
      <c r="BK691" s="5"/>
      <c r="BL691" s="5"/>
      <c r="BM691" s="5"/>
      <c r="BN691" s="5"/>
      <c r="BO691" s="5"/>
      <c r="BP691" s="5"/>
      <c r="BQ691" s="5"/>
      <c r="BR691" s="5"/>
      <c r="BS691" s="0"/>
      <c r="BT691" s="0"/>
      <c r="BU691" s="0"/>
      <c r="BW691" s="2"/>
      <c r="CC691" s="2"/>
      <c r="CD691" s="2"/>
      <c r="CE691" s="2"/>
      <c r="CF691" s="2"/>
      <c r="CG691" s="2"/>
      <c r="CH691" s="2"/>
      <c r="CI691" s="2"/>
      <c r="CJ691" s="2"/>
      <c r="CK691" s="3"/>
      <c r="CL691" s="2"/>
      <c r="CM691" s="2"/>
      <c r="CN691" s="2"/>
      <c r="CO691" s="2"/>
      <c r="CP691" s="2"/>
      <c r="CQ691" s="4"/>
      <c r="CR691" s="4"/>
    </row>
    <row r="692" customFormat="false" ht="12.5" hidden="false" customHeight="false" outlineLevel="0" collapsed="false">
      <c r="BE692" s="5"/>
      <c r="BF692" s="5"/>
      <c r="BG692" s="5"/>
      <c r="BH692" s="5"/>
      <c r="BI692" s="5"/>
      <c r="BJ692" s="5"/>
      <c r="BK692" s="5"/>
      <c r="BL692" s="5"/>
      <c r="BM692" s="5"/>
      <c r="BN692" s="5"/>
      <c r="BO692" s="5"/>
      <c r="BP692" s="5"/>
      <c r="BQ692" s="5"/>
      <c r="BR692" s="5"/>
      <c r="BS692" s="0"/>
      <c r="BT692" s="0"/>
      <c r="BU692" s="0"/>
      <c r="BW692" s="2"/>
      <c r="CC692" s="2"/>
      <c r="CD692" s="2"/>
      <c r="CE692" s="2"/>
      <c r="CF692" s="2"/>
      <c r="CG692" s="2"/>
      <c r="CH692" s="2"/>
      <c r="CI692" s="2"/>
      <c r="CJ692" s="2"/>
      <c r="CK692" s="3"/>
      <c r="CL692" s="2"/>
      <c r="CM692" s="2"/>
      <c r="CN692" s="2"/>
      <c r="CO692" s="2"/>
      <c r="CP692" s="2"/>
      <c r="CQ692" s="4"/>
      <c r="CR692" s="4"/>
    </row>
    <row r="693" customFormat="false" ht="12.5" hidden="false" customHeight="false" outlineLevel="0" collapsed="false">
      <c r="BE693" s="5"/>
      <c r="BF693" s="5"/>
      <c r="BG693" s="5"/>
      <c r="BH693" s="5"/>
      <c r="BI693" s="5"/>
      <c r="BJ693" s="5"/>
      <c r="BK693" s="5"/>
      <c r="BL693" s="5"/>
      <c r="BM693" s="5"/>
      <c r="BN693" s="5"/>
      <c r="BO693" s="5"/>
      <c r="BP693" s="5"/>
      <c r="BQ693" s="5"/>
      <c r="BR693" s="5"/>
      <c r="BS693" s="0"/>
      <c r="BT693" s="0"/>
      <c r="BU693" s="0"/>
      <c r="BW693" s="2"/>
      <c r="CC693" s="2"/>
      <c r="CD693" s="2"/>
      <c r="CE693" s="2"/>
      <c r="CF693" s="2"/>
      <c r="CG693" s="2"/>
      <c r="CH693" s="2"/>
      <c r="CI693" s="2"/>
      <c r="CJ693" s="2"/>
      <c r="CK693" s="3"/>
      <c r="CL693" s="2"/>
      <c r="CM693" s="2"/>
      <c r="CN693" s="2"/>
      <c r="CO693" s="2"/>
      <c r="CP693" s="2"/>
      <c r="CQ693" s="4"/>
      <c r="CR693" s="4"/>
    </row>
    <row r="694" customFormat="false" ht="12.5" hidden="false" customHeight="false" outlineLevel="0" collapsed="false">
      <c r="BE694" s="5"/>
      <c r="BF694" s="5"/>
      <c r="BG694" s="5"/>
      <c r="BH694" s="5"/>
      <c r="BI694" s="5"/>
      <c r="BJ694" s="5"/>
      <c r="BK694" s="5"/>
      <c r="BL694" s="5"/>
      <c r="BM694" s="5"/>
      <c r="BN694" s="5"/>
      <c r="BO694" s="5"/>
      <c r="BP694" s="5"/>
      <c r="BQ694" s="5"/>
      <c r="BR694" s="5"/>
      <c r="BS694" s="0"/>
      <c r="BT694" s="0"/>
      <c r="BU694" s="0"/>
      <c r="BW694" s="2"/>
      <c r="CC694" s="2"/>
      <c r="CD694" s="2"/>
      <c r="CE694" s="2"/>
      <c r="CF694" s="2"/>
      <c r="CG694" s="2"/>
      <c r="CH694" s="2"/>
      <c r="CI694" s="2"/>
      <c r="CJ694" s="2"/>
      <c r="CK694" s="3"/>
      <c r="CL694" s="2"/>
      <c r="CM694" s="2"/>
      <c r="CN694" s="2"/>
      <c r="CO694" s="2"/>
      <c r="CP694" s="2"/>
      <c r="CQ694" s="4"/>
      <c r="CR694" s="4"/>
    </row>
    <row r="695" customFormat="false" ht="12.5" hidden="false" customHeight="false" outlineLevel="0" collapsed="false">
      <c r="BE695" s="5"/>
      <c r="BF695" s="5"/>
      <c r="BG695" s="5"/>
      <c r="BH695" s="5"/>
      <c r="BI695" s="5"/>
      <c r="BJ695" s="5"/>
      <c r="BK695" s="5"/>
      <c r="BL695" s="5"/>
      <c r="BM695" s="5"/>
      <c r="BN695" s="5"/>
      <c r="BO695" s="5"/>
      <c r="BP695" s="5"/>
      <c r="BQ695" s="5"/>
      <c r="BR695" s="5"/>
      <c r="BS695" s="0"/>
      <c r="BT695" s="0"/>
      <c r="BU695" s="0"/>
      <c r="BW695" s="2"/>
      <c r="CC695" s="2"/>
      <c r="CD695" s="2"/>
      <c r="CE695" s="2"/>
      <c r="CF695" s="2"/>
      <c r="CG695" s="2"/>
      <c r="CH695" s="2"/>
      <c r="CI695" s="2"/>
      <c r="CJ695" s="2"/>
      <c r="CK695" s="3"/>
      <c r="CL695" s="2"/>
      <c r="CM695" s="2"/>
      <c r="CN695" s="2"/>
      <c r="CO695" s="2"/>
      <c r="CP695" s="2"/>
      <c r="CQ695" s="4"/>
      <c r="CR695" s="4"/>
    </row>
    <row r="696" customFormat="false" ht="12.5" hidden="false" customHeight="false" outlineLevel="0" collapsed="false">
      <c r="BE696" s="5"/>
      <c r="BF696" s="5"/>
      <c r="BG696" s="5"/>
      <c r="BH696" s="5"/>
      <c r="BI696" s="5"/>
      <c r="BJ696" s="5"/>
      <c r="BK696" s="5"/>
      <c r="BL696" s="5"/>
      <c r="BM696" s="5"/>
      <c r="BN696" s="5"/>
      <c r="BO696" s="5"/>
      <c r="BP696" s="5"/>
      <c r="BQ696" s="5"/>
      <c r="BR696" s="5"/>
      <c r="BS696" s="0"/>
      <c r="BT696" s="0"/>
      <c r="BU696" s="0"/>
      <c r="BW696" s="2"/>
      <c r="CC696" s="2"/>
      <c r="CD696" s="2"/>
      <c r="CE696" s="2"/>
      <c r="CF696" s="2"/>
      <c r="CG696" s="2"/>
      <c r="CH696" s="2"/>
      <c r="CI696" s="2"/>
      <c r="CJ696" s="2"/>
      <c r="CK696" s="3"/>
      <c r="CL696" s="2"/>
      <c r="CM696" s="2"/>
      <c r="CN696" s="2"/>
      <c r="CO696" s="2"/>
      <c r="CP696" s="2"/>
      <c r="CQ696" s="4"/>
      <c r="CR696" s="4"/>
    </row>
    <row r="697" customFormat="false" ht="12.5" hidden="false" customHeight="false" outlineLevel="0" collapsed="false">
      <c r="BE697" s="5"/>
      <c r="BF697" s="5"/>
      <c r="BG697" s="5"/>
      <c r="BH697" s="5"/>
      <c r="BI697" s="5"/>
      <c r="BJ697" s="5"/>
      <c r="BK697" s="5"/>
      <c r="BL697" s="5"/>
      <c r="BM697" s="5"/>
      <c r="BN697" s="5"/>
      <c r="BO697" s="5"/>
      <c r="BP697" s="5"/>
      <c r="BQ697" s="5"/>
      <c r="BR697" s="5"/>
      <c r="BS697" s="0"/>
      <c r="BT697" s="0"/>
      <c r="BU697" s="0"/>
      <c r="BW697" s="2"/>
      <c r="CC697" s="2"/>
      <c r="CD697" s="2"/>
      <c r="CE697" s="2"/>
      <c r="CF697" s="2"/>
      <c r="CG697" s="2"/>
      <c r="CH697" s="2"/>
      <c r="CI697" s="2"/>
      <c r="CJ697" s="2"/>
      <c r="CK697" s="3"/>
      <c r="CL697" s="2"/>
      <c r="CM697" s="2"/>
      <c r="CN697" s="2"/>
      <c r="CO697" s="2"/>
      <c r="CP697" s="2"/>
      <c r="CQ697" s="4"/>
      <c r="CR697" s="4"/>
    </row>
    <row r="698" customFormat="false" ht="12.5" hidden="false" customHeight="false" outlineLevel="0" collapsed="false">
      <c r="BE698" s="5"/>
      <c r="BF698" s="5"/>
      <c r="BG698" s="5"/>
      <c r="BH698" s="5"/>
      <c r="BI698" s="5"/>
      <c r="BJ698" s="5"/>
      <c r="BK698" s="5"/>
      <c r="BL698" s="5"/>
      <c r="BM698" s="5"/>
      <c r="BN698" s="5"/>
      <c r="BO698" s="5"/>
      <c r="BP698" s="5"/>
      <c r="BQ698" s="5"/>
      <c r="BR698" s="5"/>
      <c r="BS698" s="0"/>
      <c r="BT698" s="0"/>
      <c r="BU698" s="0"/>
      <c r="BW698" s="2"/>
      <c r="CC698" s="2"/>
      <c r="CD698" s="2"/>
      <c r="CE698" s="2"/>
      <c r="CF698" s="2"/>
      <c r="CG698" s="2"/>
      <c r="CH698" s="2"/>
      <c r="CI698" s="2"/>
      <c r="CJ698" s="2"/>
      <c r="CK698" s="3"/>
      <c r="CL698" s="2"/>
      <c r="CM698" s="2"/>
      <c r="CN698" s="2"/>
      <c r="CO698" s="2"/>
      <c r="CP698" s="2"/>
      <c r="CQ698" s="4"/>
      <c r="CR698" s="4"/>
    </row>
    <row r="699" customFormat="false" ht="12.5" hidden="false" customHeight="false" outlineLevel="0" collapsed="false">
      <c r="BE699" s="5"/>
      <c r="BF699" s="5"/>
      <c r="BG699" s="5"/>
      <c r="BH699" s="5"/>
      <c r="BI699" s="5"/>
      <c r="BJ699" s="5"/>
      <c r="BK699" s="5"/>
      <c r="BL699" s="5"/>
      <c r="BM699" s="5"/>
      <c r="BN699" s="5"/>
      <c r="BO699" s="5"/>
      <c r="BP699" s="5"/>
      <c r="BQ699" s="5"/>
      <c r="BR699" s="5"/>
      <c r="BS699" s="0"/>
      <c r="BT699" s="0"/>
      <c r="BU699" s="0"/>
      <c r="BW699" s="2"/>
      <c r="CC699" s="2"/>
      <c r="CD699" s="2"/>
      <c r="CE699" s="2"/>
      <c r="CF699" s="2"/>
      <c r="CG699" s="2"/>
      <c r="CH699" s="2"/>
      <c r="CI699" s="2"/>
      <c r="CJ699" s="2"/>
      <c r="CK699" s="3"/>
      <c r="CL699" s="2"/>
      <c r="CM699" s="2"/>
      <c r="CN699" s="2"/>
      <c r="CO699" s="2"/>
      <c r="CP699" s="2"/>
      <c r="CQ699" s="4"/>
      <c r="CR699" s="4"/>
    </row>
    <row r="700" customFormat="false" ht="12.5" hidden="false" customHeight="false" outlineLevel="0" collapsed="false">
      <c r="BE700" s="5"/>
      <c r="BF700" s="5"/>
      <c r="BG700" s="5"/>
      <c r="BH700" s="5"/>
      <c r="BI700" s="5"/>
      <c r="BJ700" s="5"/>
      <c r="BK700" s="5"/>
      <c r="BL700" s="5"/>
      <c r="BM700" s="5"/>
      <c r="BN700" s="5"/>
      <c r="BO700" s="5"/>
      <c r="BP700" s="5"/>
      <c r="BQ700" s="5"/>
      <c r="BR700" s="5"/>
      <c r="BS700" s="0"/>
      <c r="BT700" s="0"/>
      <c r="BU700" s="0"/>
      <c r="BW700" s="2"/>
      <c r="CC700" s="2"/>
      <c r="CD700" s="2"/>
      <c r="CE700" s="2"/>
      <c r="CF700" s="2"/>
      <c r="CG700" s="2"/>
      <c r="CH700" s="2"/>
      <c r="CI700" s="2"/>
      <c r="CJ700" s="2"/>
      <c r="CK700" s="3"/>
      <c r="CL700" s="2"/>
      <c r="CM700" s="2"/>
      <c r="CN700" s="2"/>
      <c r="CO700" s="2"/>
      <c r="CP700" s="2"/>
      <c r="CQ700" s="4"/>
      <c r="CR700" s="4"/>
    </row>
    <row r="701" customFormat="false" ht="12.5" hidden="false" customHeight="false" outlineLevel="0" collapsed="false">
      <c r="BE701" s="5"/>
      <c r="BF701" s="5"/>
      <c r="BG701" s="5"/>
      <c r="BH701" s="5"/>
      <c r="BI701" s="5"/>
      <c r="BJ701" s="5"/>
      <c r="BK701" s="5"/>
      <c r="BL701" s="5"/>
      <c r="BM701" s="5"/>
      <c r="BN701" s="5"/>
      <c r="BO701" s="5"/>
      <c r="BP701" s="5"/>
      <c r="BQ701" s="5"/>
      <c r="BR701" s="5"/>
      <c r="BS701" s="0"/>
      <c r="BT701" s="0"/>
      <c r="BU701" s="0"/>
      <c r="BW701" s="2"/>
      <c r="CC701" s="2"/>
      <c r="CD701" s="2"/>
      <c r="CE701" s="2"/>
      <c r="CF701" s="2"/>
      <c r="CG701" s="2"/>
      <c r="CH701" s="2"/>
      <c r="CI701" s="2"/>
      <c r="CJ701" s="2"/>
      <c r="CK701" s="3"/>
      <c r="CL701" s="2"/>
      <c r="CM701" s="2"/>
      <c r="CN701" s="2"/>
      <c r="CO701" s="2"/>
      <c r="CP701" s="2"/>
      <c r="CQ701" s="4"/>
      <c r="CR701" s="4"/>
    </row>
    <row r="702" customFormat="false" ht="12.5" hidden="false" customHeight="false" outlineLevel="0" collapsed="false">
      <c r="BE702" s="5"/>
      <c r="BF702" s="5"/>
      <c r="BG702" s="5"/>
      <c r="BH702" s="5"/>
      <c r="BI702" s="5"/>
      <c r="BJ702" s="5"/>
      <c r="BK702" s="5"/>
      <c r="BL702" s="5"/>
      <c r="BM702" s="5"/>
      <c r="BN702" s="5"/>
      <c r="BO702" s="5"/>
      <c r="BP702" s="5"/>
      <c r="BQ702" s="5"/>
      <c r="BR702" s="5"/>
      <c r="BS702" s="0"/>
      <c r="BT702" s="0"/>
      <c r="BU702" s="0"/>
      <c r="BW702" s="2"/>
      <c r="CC702" s="2"/>
      <c r="CD702" s="2"/>
      <c r="CE702" s="2"/>
      <c r="CF702" s="2"/>
      <c r="CG702" s="2"/>
      <c r="CH702" s="2"/>
      <c r="CI702" s="2"/>
      <c r="CJ702" s="2"/>
      <c r="CK702" s="3"/>
      <c r="CL702" s="2"/>
      <c r="CM702" s="2"/>
      <c r="CN702" s="2"/>
      <c r="CO702" s="2"/>
      <c r="CP702" s="2"/>
      <c r="CQ702" s="4"/>
      <c r="CR702" s="4"/>
    </row>
    <row r="703" customFormat="false" ht="12.5" hidden="false" customHeight="false" outlineLevel="0" collapsed="false">
      <c r="BE703" s="5"/>
      <c r="BF703" s="5"/>
      <c r="BG703" s="5"/>
      <c r="BH703" s="5"/>
      <c r="BI703" s="5"/>
      <c r="BJ703" s="5"/>
      <c r="BK703" s="5"/>
      <c r="BL703" s="5"/>
      <c r="BM703" s="5"/>
      <c r="BN703" s="5"/>
      <c r="BO703" s="5"/>
      <c r="BP703" s="5"/>
      <c r="BQ703" s="5"/>
      <c r="BR703" s="5"/>
      <c r="BS703" s="0"/>
      <c r="BT703" s="0"/>
      <c r="BU703" s="0"/>
      <c r="BW703" s="2"/>
      <c r="CC703" s="2"/>
      <c r="CD703" s="2"/>
      <c r="CE703" s="2"/>
      <c r="CF703" s="2"/>
      <c r="CG703" s="2"/>
      <c r="CH703" s="2"/>
      <c r="CI703" s="2"/>
      <c r="CJ703" s="2"/>
      <c r="CK703" s="3"/>
      <c r="CL703" s="2"/>
      <c r="CM703" s="2"/>
      <c r="CN703" s="2"/>
      <c r="CO703" s="2"/>
      <c r="CP703" s="2"/>
      <c r="CQ703" s="4"/>
      <c r="CR703" s="4"/>
    </row>
    <row r="704" customFormat="false" ht="12.5" hidden="false" customHeight="false" outlineLevel="0" collapsed="false">
      <c r="BE704" s="5"/>
      <c r="BF704" s="5"/>
      <c r="BG704" s="5"/>
      <c r="BH704" s="5"/>
      <c r="BI704" s="5"/>
      <c r="BJ704" s="5"/>
      <c r="BK704" s="5"/>
      <c r="BL704" s="5"/>
      <c r="BM704" s="5"/>
      <c r="BN704" s="5"/>
      <c r="BO704" s="5"/>
      <c r="BP704" s="5"/>
      <c r="BQ704" s="5"/>
      <c r="BR704" s="5"/>
      <c r="BS704" s="0"/>
      <c r="BT704" s="0"/>
      <c r="BU704" s="0"/>
      <c r="BW704" s="2"/>
      <c r="CC704" s="2"/>
      <c r="CD704" s="2"/>
      <c r="CE704" s="2"/>
      <c r="CF704" s="2"/>
      <c r="CG704" s="2"/>
      <c r="CH704" s="2"/>
      <c r="CI704" s="2"/>
      <c r="CJ704" s="2"/>
      <c r="CK704" s="3"/>
      <c r="CL704" s="2"/>
      <c r="CM704" s="2"/>
      <c r="CN704" s="2"/>
      <c r="CO704" s="2"/>
      <c r="CP704" s="2"/>
      <c r="CQ704" s="4"/>
      <c r="CR704" s="4"/>
    </row>
    <row r="705" customFormat="false" ht="12.5" hidden="false" customHeight="false" outlineLevel="0" collapsed="false">
      <c r="BE705" s="5"/>
      <c r="BF705" s="5"/>
      <c r="BG705" s="5"/>
      <c r="BH705" s="5"/>
      <c r="BI705" s="5"/>
      <c r="BJ705" s="5"/>
      <c r="BK705" s="5"/>
      <c r="BL705" s="5"/>
      <c r="BM705" s="5"/>
      <c r="BN705" s="5"/>
      <c r="BO705" s="5"/>
      <c r="BP705" s="5"/>
      <c r="BQ705" s="5"/>
      <c r="BR705" s="5"/>
      <c r="BS705" s="0"/>
      <c r="BT705" s="0"/>
      <c r="BU705" s="0"/>
      <c r="BW705" s="2"/>
      <c r="CC705" s="2"/>
      <c r="CD705" s="2"/>
      <c r="CE705" s="2"/>
      <c r="CF705" s="2"/>
      <c r="CG705" s="2"/>
      <c r="CH705" s="2"/>
      <c r="CI705" s="2"/>
      <c r="CJ705" s="2"/>
      <c r="CK705" s="3"/>
      <c r="CL705" s="2"/>
      <c r="CM705" s="2"/>
      <c r="CN705" s="2"/>
      <c r="CO705" s="2"/>
      <c r="CP705" s="2"/>
      <c r="CQ705" s="4"/>
      <c r="CR705" s="4"/>
    </row>
    <row r="706" customFormat="false" ht="12.5" hidden="false" customHeight="false" outlineLevel="0" collapsed="false">
      <c r="BE706" s="5"/>
      <c r="BF706" s="5"/>
      <c r="BG706" s="5"/>
      <c r="BH706" s="5"/>
      <c r="BI706" s="5"/>
      <c r="BJ706" s="5"/>
      <c r="BK706" s="5"/>
      <c r="BL706" s="5"/>
      <c r="BM706" s="5"/>
      <c r="BN706" s="5"/>
      <c r="BO706" s="5"/>
      <c r="BP706" s="5"/>
      <c r="BQ706" s="5"/>
      <c r="BR706" s="5"/>
      <c r="BS706" s="0"/>
      <c r="BT706" s="0"/>
      <c r="BU706" s="0"/>
      <c r="BW706" s="2"/>
      <c r="CC706" s="2"/>
      <c r="CD706" s="2"/>
      <c r="CE706" s="2"/>
      <c r="CF706" s="2"/>
      <c r="CG706" s="2"/>
      <c r="CH706" s="2"/>
      <c r="CI706" s="2"/>
      <c r="CJ706" s="2"/>
      <c r="CK706" s="3"/>
      <c r="CL706" s="2"/>
      <c r="CM706" s="2"/>
      <c r="CN706" s="2"/>
      <c r="CO706" s="2"/>
      <c r="CP706" s="2"/>
      <c r="CQ706" s="4"/>
      <c r="CR706" s="4"/>
    </row>
    <row r="707" customFormat="false" ht="12.5" hidden="false" customHeight="false" outlineLevel="0" collapsed="false">
      <c r="BE707" s="5"/>
      <c r="BF707" s="5"/>
      <c r="BG707" s="5"/>
      <c r="BH707" s="5"/>
      <c r="BI707" s="5"/>
      <c r="BJ707" s="5"/>
      <c r="BK707" s="5"/>
      <c r="BL707" s="5"/>
      <c r="BM707" s="5"/>
      <c r="BN707" s="5"/>
      <c r="BO707" s="5"/>
      <c r="BP707" s="5"/>
      <c r="BQ707" s="5"/>
      <c r="BR707" s="5"/>
      <c r="BS707" s="0"/>
      <c r="BT707" s="0"/>
      <c r="BU707" s="0"/>
      <c r="BW707" s="2"/>
      <c r="CC707" s="2"/>
      <c r="CD707" s="2"/>
      <c r="CE707" s="2"/>
      <c r="CF707" s="2"/>
      <c r="CG707" s="2"/>
      <c r="CH707" s="2"/>
      <c r="CI707" s="2"/>
      <c r="CJ707" s="2"/>
      <c r="CK707" s="3"/>
      <c r="CL707" s="2"/>
      <c r="CM707" s="2"/>
      <c r="CN707" s="2"/>
      <c r="CO707" s="2"/>
      <c r="CP707" s="2"/>
      <c r="CQ707" s="4"/>
      <c r="CR707" s="4"/>
    </row>
    <row r="708" customFormat="false" ht="12.5" hidden="false" customHeight="false" outlineLevel="0" collapsed="false">
      <c r="BE708" s="5"/>
      <c r="BF708" s="5"/>
      <c r="BG708" s="5"/>
      <c r="BH708" s="5"/>
      <c r="BI708" s="5"/>
      <c r="BJ708" s="5"/>
      <c r="BK708" s="5"/>
      <c r="BL708" s="5"/>
      <c r="BM708" s="5"/>
      <c r="BN708" s="5"/>
      <c r="BO708" s="5"/>
      <c r="BP708" s="5"/>
      <c r="BQ708" s="5"/>
      <c r="BR708" s="5"/>
      <c r="BS708" s="0"/>
      <c r="BT708" s="0"/>
      <c r="BU708" s="0"/>
      <c r="BW708" s="2"/>
      <c r="CC708" s="2"/>
      <c r="CD708" s="2"/>
      <c r="CE708" s="2"/>
      <c r="CF708" s="2"/>
      <c r="CG708" s="2"/>
      <c r="CH708" s="2"/>
      <c r="CI708" s="2"/>
      <c r="CJ708" s="2"/>
      <c r="CK708" s="3"/>
      <c r="CL708" s="2"/>
      <c r="CM708" s="2"/>
      <c r="CN708" s="2"/>
      <c r="CO708" s="2"/>
      <c r="CP708" s="2"/>
      <c r="CQ708" s="4"/>
      <c r="CR708" s="4"/>
    </row>
    <row r="709" customFormat="false" ht="12.5" hidden="false" customHeight="false" outlineLevel="0" collapsed="false">
      <c r="BE709" s="5"/>
      <c r="BF709" s="5"/>
      <c r="BG709" s="5"/>
      <c r="BH709" s="5"/>
      <c r="BI709" s="5"/>
      <c r="BJ709" s="5"/>
      <c r="BK709" s="5"/>
      <c r="BL709" s="5"/>
      <c r="BM709" s="5"/>
      <c r="BN709" s="5"/>
      <c r="BO709" s="5"/>
      <c r="BP709" s="5"/>
      <c r="BQ709" s="5"/>
      <c r="BR709" s="5"/>
      <c r="BS709" s="0"/>
      <c r="BT709" s="0"/>
      <c r="BU709" s="0"/>
      <c r="BW709" s="2"/>
      <c r="CC709" s="2"/>
      <c r="CD709" s="2"/>
      <c r="CE709" s="2"/>
      <c r="CF709" s="2"/>
      <c r="CG709" s="2"/>
      <c r="CH709" s="2"/>
      <c r="CI709" s="2"/>
      <c r="CJ709" s="2"/>
      <c r="CK709" s="3"/>
      <c r="CL709" s="2"/>
      <c r="CM709" s="2"/>
      <c r="CN709" s="2"/>
      <c r="CO709" s="2"/>
      <c r="CP709" s="2"/>
      <c r="CQ709" s="4"/>
      <c r="CR709" s="4"/>
    </row>
    <row r="710" customFormat="false" ht="12.5" hidden="false" customHeight="false" outlineLevel="0" collapsed="false">
      <c r="BE710" s="5"/>
      <c r="BF710" s="5"/>
      <c r="BG710" s="5"/>
      <c r="BH710" s="5"/>
      <c r="BI710" s="5"/>
      <c r="BJ710" s="5"/>
      <c r="BK710" s="5"/>
      <c r="BL710" s="5"/>
      <c r="BM710" s="5"/>
      <c r="BN710" s="5"/>
      <c r="BO710" s="5"/>
      <c r="BP710" s="5"/>
      <c r="BQ710" s="5"/>
      <c r="BR710" s="5"/>
      <c r="BS710" s="0"/>
      <c r="BT710" s="0"/>
      <c r="BU710" s="0"/>
      <c r="BW710" s="2"/>
      <c r="CC710" s="2"/>
      <c r="CD710" s="2"/>
      <c r="CE710" s="2"/>
      <c r="CF710" s="2"/>
      <c r="CG710" s="2"/>
      <c r="CH710" s="2"/>
      <c r="CI710" s="2"/>
      <c r="CJ710" s="2"/>
      <c r="CK710" s="3"/>
      <c r="CL710" s="2"/>
      <c r="CM710" s="2"/>
      <c r="CN710" s="2"/>
      <c r="CO710" s="2"/>
      <c r="CP710" s="2"/>
      <c r="CQ710" s="4"/>
      <c r="CR710" s="4"/>
    </row>
    <row r="711" customFormat="false" ht="12.5" hidden="false" customHeight="false" outlineLevel="0" collapsed="false">
      <c r="BE711" s="5"/>
      <c r="BF711" s="5"/>
      <c r="BG711" s="5"/>
      <c r="BH711" s="5"/>
      <c r="BI711" s="5"/>
      <c r="BJ711" s="5"/>
      <c r="BK711" s="5"/>
      <c r="BL711" s="5"/>
      <c r="BM711" s="5"/>
      <c r="BN711" s="5"/>
      <c r="BO711" s="5"/>
      <c r="BP711" s="5"/>
      <c r="BQ711" s="5"/>
      <c r="BR711" s="5"/>
      <c r="BS711" s="0"/>
      <c r="BT711" s="0"/>
      <c r="BU711" s="0"/>
      <c r="BW711" s="2"/>
      <c r="CC711" s="2"/>
      <c r="CD711" s="2"/>
      <c r="CE711" s="2"/>
      <c r="CF711" s="2"/>
      <c r="CG711" s="2"/>
      <c r="CH711" s="2"/>
      <c r="CI711" s="2"/>
      <c r="CJ711" s="2"/>
      <c r="CK711" s="3"/>
      <c r="CL711" s="2"/>
      <c r="CM711" s="2"/>
      <c r="CN711" s="2"/>
      <c r="CO711" s="2"/>
      <c r="CP711" s="2"/>
      <c r="CQ711" s="4"/>
      <c r="CR711" s="4"/>
    </row>
    <row r="712" customFormat="false" ht="12.5" hidden="false" customHeight="false" outlineLevel="0" collapsed="false">
      <c r="BE712" s="5"/>
      <c r="BF712" s="5"/>
      <c r="BG712" s="5"/>
      <c r="BH712" s="5"/>
      <c r="BI712" s="5"/>
      <c r="BJ712" s="5"/>
      <c r="BK712" s="5"/>
      <c r="BL712" s="5"/>
      <c r="BM712" s="5"/>
      <c r="BN712" s="5"/>
      <c r="BO712" s="5"/>
      <c r="BP712" s="5"/>
      <c r="BQ712" s="5"/>
      <c r="BR712" s="5"/>
      <c r="BS712" s="0"/>
      <c r="BT712" s="0"/>
      <c r="BU712" s="0"/>
      <c r="BW712" s="2"/>
      <c r="CC712" s="2"/>
      <c r="CD712" s="2"/>
      <c r="CE712" s="2"/>
      <c r="CF712" s="2"/>
      <c r="CG712" s="2"/>
      <c r="CH712" s="2"/>
      <c r="CI712" s="2"/>
      <c r="CJ712" s="2"/>
      <c r="CK712" s="3"/>
      <c r="CL712" s="2"/>
      <c r="CM712" s="2"/>
      <c r="CN712" s="2"/>
      <c r="CO712" s="2"/>
      <c r="CP712" s="2"/>
      <c r="CQ712" s="4"/>
      <c r="CR712" s="4"/>
    </row>
    <row r="713" customFormat="false" ht="12.5" hidden="false" customHeight="false" outlineLevel="0" collapsed="false">
      <c r="BE713" s="5"/>
      <c r="BF713" s="5"/>
      <c r="BG713" s="5"/>
      <c r="BH713" s="5"/>
      <c r="BI713" s="5"/>
      <c r="BJ713" s="5"/>
      <c r="BK713" s="5"/>
      <c r="BL713" s="5"/>
      <c r="BM713" s="5"/>
      <c r="BN713" s="5"/>
      <c r="BO713" s="5"/>
      <c r="BP713" s="5"/>
      <c r="BQ713" s="5"/>
      <c r="BR713" s="5"/>
      <c r="BS713" s="0"/>
      <c r="BT713" s="0"/>
      <c r="BU713" s="0"/>
      <c r="BW713" s="2"/>
      <c r="CC713" s="2"/>
      <c r="CD713" s="2"/>
      <c r="CE713" s="2"/>
      <c r="CF713" s="2"/>
      <c r="CG713" s="2"/>
      <c r="CH713" s="2"/>
      <c r="CI713" s="2"/>
      <c r="CJ713" s="2"/>
      <c r="CK713" s="3"/>
      <c r="CL713" s="2"/>
      <c r="CM713" s="2"/>
      <c r="CN713" s="2"/>
      <c r="CO713" s="2"/>
      <c r="CP713" s="2"/>
      <c r="CQ713" s="4"/>
      <c r="CR713" s="4"/>
    </row>
    <row r="714" customFormat="false" ht="12.5" hidden="false" customHeight="false" outlineLevel="0" collapsed="false">
      <c r="BE714" s="5"/>
      <c r="BF714" s="5"/>
      <c r="BG714" s="5"/>
      <c r="BH714" s="5"/>
      <c r="BI714" s="5"/>
      <c r="BJ714" s="5"/>
      <c r="BK714" s="5"/>
      <c r="BL714" s="5"/>
      <c r="BM714" s="5"/>
      <c r="BN714" s="5"/>
      <c r="BO714" s="5"/>
      <c r="BP714" s="5"/>
      <c r="BQ714" s="5"/>
      <c r="BR714" s="5"/>
      <c r="BS714" s="0"/>
      <c r="BT714" s="0"/>
      <c r="BU714" s="0"/>
      <c r="BW714" s="2"/>
      <c r="CC714" s="2"/>
      <c r="CD714" s="2"/>
      <c r="CE714" s="2"/>
      <c r="CF714" s="2"/>
      <c r="CG714" s="2"/>
      <c r="CH714" s="2"/>
      <c r="CI714" s="2"/>
      <c r="CJ714" s="2"/>
      <c r="CK714" s="3"/>
      <c r="CL714" s="2"/>
      <c r="CM714" s="2"/>
      <c r="CN714" s="2"/>
      <c r="CO714" s="2"/>
      <c r="CP714" s="2"/>
      <c r="CQ714" s="4"/>
      <c r="CR714" s="4"/>
    </row>
    <row r="715" customFormat="false" ht="12.5" hidden="false" customHeight="false" outlineLevel="0" collapsed="false">
      <c r="BE715" s="5"/>
      <c r="BF715" s="5"/>
      <c r="BG715" s="5"/>
      <c r="BH715" s="5"/>
      <c r="BI715" s="5"/>
      <c r="BJ715" s="5"/>
      <c r="BK715" s="5"/>
      <c r="BL715" s="5"/>
      <c r="BM715" s="5"/>
      <c r="BN715" s="5"/>
      <c r="BO715" s="5"/>
      <c r="BP715" s="5"/>
      <c r="BQ715" s="5"/>
      <c r="BR715" s="5"/>
      <c r="BS715" s="0"/>
      <c r="BT715" s="0"/>
      <c r="BU715" s="0"/>
      <c r="BW715" s="2"/>
      <c r="CC715" s="2"/>
      <c r="CD715" s="2"/>
      <c r="CE715" s="2"/>
      <c r="CF715" s="2"/>
      <c r="CG715" s="2"/>
      <c r="CH715" s="2"/>
      <c r="CI715" s="2"/>
      <c r="CJ715" s="2"/>
      <c r="CK715" s="3"/>
      <c r="CL715" s="2"/>
      <c r="CM715" s="2"/>
      <c r="CN715" s="2"/>
      <c r="CO715" s="2"/>
      <c r="CP715" s="2"/>
      <c r="CQ715" s="4"/>
      <c r="CR715" s="4"/>
    </row>
    <row r="716" customFormat="false" ht="12.5" hidden="false" customHeight="false" outlineLevel="0" collapsed="false">
      <c r="BE716" s="5"/>
      <c r="BF716" s="5"/>
      <c r="BG716" s="5"/>
      <c r="BH716" s="5"/>
      <c r="BI716" s="5"/>
      <c r="BJ716" s="5"/>
      <c r="BK716" s="5"/>
      <c r="BL716" s="5"/>
      <c r="BM716" s="5"/>
      <c r="BN716" s="5"/>
      <c r="BO716" s="5"/>
      <c r="BP716" s="5"/>
      <c r="BQ716" s="5"/>
      <c r="BR716" s="5"/>
      <c r="BS716" s="0"/>
      <c r="BT716" s="0"/>
      <c r="BU716" s="0"/>
      <c r="BW716" s="2"/>
      <c r="CC716" s="2"/>
      <c r="CD716" s="2"/>
      <c r="CE716" s="2"/>
      <c r="CF716" s="2"/>
      <c r="CG716" s="2"/>
      <c r="CH716" s="2"/>
      <c r="CI716" s="2"/>
      <c r="CJ716" s="2"/>
      <c r="CK716" s="3"/>
      <c r="CL716" s="2"/>
      <c r="CM716" s="2"/>
      <c r="CN716" s="2"/>
      <c r="CO716" s="2"/>
      <c r="CP716" s="2"/>
      <c r="CQ716" s="4"/>
      <c r="CR716" s="4"/>
    </row>
    <row r="717" customFormat="false" ht="12.5" hidden="false" customHeight="false" outlineLevel="0" collapsed="false">
      <c r="BE717" s="5"/>
      <c r="BF717" s="5"/>
      <c r="BG717" s="5"/>
      <c r="BH717" s="5"/>
      <c r="BI717" s="5"/>
      <c r="BJ717" s="5"/>
      <c r="BK717" s="5"/>
      <c r="BL717" s="5"/>
      <c r="BM717" s="5"/>
      <c r="BN717" s="5"/>
      <c r="BO717" s="5"/>
      <c r="BP717" s="5"/>
      <c r="BQ717" s="5"/>
      <c r="BR717" s="5"/>
      <c r="BS717" s="0"/>
      <c r="BT717" s="0"/>
      <c r="BU717" s="0"/>
      <c r="BW717" s="2"/>
      <c r="CC717" s="2"/>
      <c r="CD717" s="2"/>
      <c r="CE717" s="2"/>
      <c r="CF717" s="2"/>
      <c r="CG717" s="2"/>
      <c r="CH717" s="2"/>
      <c r="CI717" s="2"/>
      <c r="CJ717" s="2"/>
      <c r="CK717" s="3"/>
      <c r="CL717" s="2"/>
      <c r="CM717" s="2"/>
      <c r="CN717" s="2"/>
      <c r="CO717" s="2"/>
      <c r="CP717" s="2"/>
      <c r="CQ717" s="4"/>
      <c r="CR717" s="4"/>
    </row>
    <row r="718" customFormat="false" ht="12.5" hidden="false" customHeight="false" outlineLevel="0" collapsed="false">
      <c r="BE718" s="5"/>
      <c r="BF718" s="5"/>
      <c r="BG718" s="5"/>
      <c r="BH718" s="5"/>
      <c r="BI718" s="5"/>
      <c r="BJ718" s="5"/>
      <c r="BK718" s="5"/>
      <c r="BL718" s="5"/>
      <c r="BM718" s="5"/>
      <c r="BN718" s="5"/>
      <c r="BO718" s="5"/>
      <c r="BP718" s="5"/>
      <c r="BQ718" s="5"/>
      <c r="BR718" s="5"/>
      <c r="BS718" s="0"/>
      <c r="BT718" s="0"/>
      <c r="BU718" s="0"/>
      <c r="BW718" s="2"/>
      <c r="CC718" s="2"/>
      <c r="CD718" s="2"/>
      <c r="CE718" s="2"/>
      <c r="CF718" s="2"/>
      <c r="CG718" s="2"/>
      <c r="CH718" s="2"/>
      <c r="CI718" s="2"/>
      <c r="CJ718" s="2"/>
      <c r="CK718" s="3"/>
      <c r="CL718" s="2"/>
      <c r="CM718" s="2"/>
      <c r="CN718" s="2"/>
      <c r="CO718" s="2"/>
      <c r="CP718" s="2"/>
      <c r="CQ718" s="4"/>
      <c r="CR718" s="4"/>
    </row>
    <row r="719" customFormat="false" ht="12.5" hidden="false" customHeight="false" outlineLevel="0" collapsed="false">
      <c r="BE719" s="5"/>
      <c r="BF719" s="5"/>
      <c r="BG719" s="5"/>
      <c r="BH719" s="5"/>
      <c r="BI719" s="5"/>
      <c r="BJ719" s="5"/>
      <c r="BK719" s="5"/>
      <c r="BL719" s="5"/>
      <c r="BM719" s="5"/>
      <c r="BN719" s="5"/>
      <c r="BO719" s="5"/>
      <c r="BP719" s="5"/>
      <c r="BQ719" s="5"/>
      <c r="BR719" s="5"/>
      <c r="BS719" s="0"/>
      <c r="BT719" s="0"/>
      <c r="BU719" s="0"/>
      <c r="BW719" s="2"/>
      <c r="CC719" s="2"/>
      <c r="CD719" s="2"/>
      <c r="CE719" s="2"/>
      <c r="CF719" s="2"/>
      <c r="CG719" s="2"/>
      <c r="CH719" s="2"/>
      <c r="CI719" s="2"/>
      <c r="CJ719" s="2"/>
      <c r="CK719" s="3"/>
      <c r="CL719" s="2"/>
      <c r="CM719" s="2"/>
      <c r="CN719" s="2"/>
      <c r="CO719" s="2"/>
      <c r="CP719" s="2"/>
      <c r="CQ719" s="4"/>
      <c r="CR719" s="4"/>
    </row>
    <row r="720" customFormat="false" ht="12.5" hidden="false" customHeight="false" outlineLevel="0" collapsed="false">
      <c r="BE720" s="5"/>
      <c r="BF720" s="5"/>
      <c r="BG720" s="5"/>
      <c r="BH720" s="5"/>
      <c r="BI720" s="5"/>
      <c r="BJ720" s="5"/>
      <c r="BK720" s="5"/>
      <c r="BL720" s="5"/>
      <c r="BM720" s="5"/>
      <c r="BN720" s="5"/>
      <c r="BO720" s="5"/>
      <c r="BP720" s="5"/>
      <c r="BQ720" s="5"/>
      <c r="BR720" s="5"/>
      <c r="BS720" s="0"/>
      <c r="BT720" s="0"/>
      <c r="BU720" s="0"/>
      <c r="BW720" s="2"/>
      <c r="CC720" s="2"/>
      <c r="CD720" s="2"/>
      <c r="CE720" s="2"/>
      <c r="CF720" s="2"/>
      <c r="CG720" s="2"/>
      <c r="CH720" s="2"/>
      <c r="CI720" s="2"/>
      <c r="CJ720" s="2"/>
      <c r="CK720" s="3"/>
      <c r="CL720" s="2"/>
      <c r="CM720" s="2"/>
      <c r="CN720" s="2"/>
      <c r="CO720" s="2"/>
      <c r="CP720" s="2"/>
      <c r="CQ720" s="4"/>
      <c r="CR720" s="4"/>
    </row>
    <row r="721" customFormat="false" ht="12.5" hidden="false" customHeight="false" outlineLevel="0" collapsed="false">
      <c r="BE721" s="5"/>
      <c r="BF721" s="5"/>
      <c r="BG721" s="5"/>
      <c r="BH721" s="5"/>
      <c r="BI721" s="5"/>
      <c r="BJ721" s="5"/>
      <c r="BK721" s="5"/>
      <c r="BL721" s="5"/>
      <c r="BM721" s="5"/>
      <c r="BN721" s="5"/>
      <c r="BO721" s="5"/>
      <c r="BP721" s="5"/>
      <c r="BQ721" s="5"/>
      <c r="BR721" s="5"/>
      <c r="BS721" s="0"/>
      <c r="BT721" s="0"/>
      <c r="BU721" s="0"/>
      <c r="BW721" s="2"/>
      <c r="CC721" s="2"/>
      <c r="CD721" s="2"/>
      <c r="CE721" s="2"/>
      <c r="CF721" s="2"/>
      <c r="CG721" s="2"/>
      <c r="CH721" s="2"/>
      <c r="CI721" s="2"/>
      <c r="CJ721" s="2"/>
      <c r="CK721" s="3"/>
      <c r="CL721" s="2"/>
      <c r="CM721" s="2"/>
      <c r="CN721" s="2"/>
      <c r="CO721" s="2"/>
      <c r="CP721" s="2"/>
      <c r="CQ721" s="4"/>
      <c r="CR721" s="4"/>
    </row>
    <row r="722" customFormat="false" ht="12.5" hidden="false" customHeight="false" outlineLevel="0" collapsed="false">
      <c r="BE722" s="5"/>
      <c r="BF722" s="5"/>
      <c r="BG722" s="5"/>
      <c r="BH722" s="5"/>
      <c r="BI722" s="5"/>
      <c r="BJ722" s="5"/>
      <c r="BK722" s="5"/>
      <c r="BL722" s="5"/>
      <c r="BM722" s="5"/>
      <c r="BN722" s="5"/>
      <c r="BO722" s="5"/>
      <c r="BP722" s="5"/>
      <c r="BQ722" s="5"/>
      <c r="BR722" s="5"/>
      <c r="BS722" s="0"/>
      <c r="BT722" s="0"/>
      <c r="BU722" s="0"/>
      <c r="BW722" s="2"/>
      <c r="CC722" s="2"/>
      <c r="CD722" s="2"/>
      <c r="CE722" s="2"/>
      <c r="CF722" s="2"/>
      <c r="CG722" s="2"/>
      <c r="CH722" s="2"/>
      <c r="CI722" s="2"/>
      <c r="CJ722" s="2"/>
      <c r="CK722" s="3"/>
      <c r="CL722" s="2"/>
      <c r="CM722" s="2"/>
      <c r="CN722" s="2"/>
      <c r="CO722" s="2"/>
      <c r="CP722" s="2"/>
      <c r="CQ722" s="4"/>
      <c r="CR722" s="4"/>
    </row>
    <row r="723" customFormat="false" ht="12.5" hidden="false" customHeight="false" outlineLevel="0" collapsed="false">
      <c r="BE723" s="5"/>
      <c r="BF723" s="5"/>
      <c r="BG723" s="5"/>
      <c r="BH723" s="5"/>
      <c r="BI723" s="5"/>
      <c r="BJ723" s="5"/>
      <c r="BK723" s="5"/>
      <c r="BL723" s="5"/>
      <c r="BM723" s="5"/>
      <c r="BN723" s="5"/>
      <c r="BO723" s="5"/>
      <c r="BP723" s="5"/>
      <c r="BQ723" s="5"/>
      <c r="BR723" s="5"/>
      <c r="BS723" s="0"/>
      <c r="BT723" s="0"/>
      <c r="BU723" s="0"/>
      <c r="BW723" s="2"/>
      <c r="CC723" s="2"/>
      <c r="CD723" s="2"/>
      <c r="CE723" s="2"/>
      <c r="CF723" s="2"/>
      <c r="CG723" s="2"/>
      <c r="CH723" s="2"/>
      <c r="CI723" s="2"/>
      <c r="CJ723" s="2"/>
      <c r="CK723" s="3"/>
      <c r="CL723" s="2"/>
      <c r="CM723" s="2"/>
      <c r="CN723" s="2"/>
      <c r="CO723" s="2"/>
      <c r="CP723" s="2"/>
      <c r="CQ723" s="4"/>
      <c r="CR723" s="4"/>
    </row>
    <row r="724" customFormat="false" ht="12.5" hidden="false" customHeight="false" outlineLevel="0" collapsed="false">
      <c r="BE724" s="5"/>
      <c r="BF724" s="5"/>
      <c r="BG724" s="5"/>
      <c r="BH724" s="5"/>
      <c r="BI724" s="5"/>
      <c r="BJ724" s="5"/>
      <c r="BK724" s="5"/>
      <c r="BL724" s="5"/>
      <c r="BM724" s="5"/>
      <c r="BN724" s="5"/>
      <c r="BO724" s="5"/>
      <c r="BP724" s="5"/>
      <c r="BQ724" s="5"/>
      <c r="BR724" s="5"/>
      <c r="BS724" s="0"/>
      <c r="BT724" s="0"/>
      <c r="BU724" s="0"/>
      <c r="BW724" s="2"/>
      <c r="CC724" s="2"/>
      <c r="CD724" s="2"/>
      <c r="CE724" s="2"/>
      <c r="CF724" s="2"/>
      <c r="CG724" s="2"/>
      <c r="CH724" s="2"/>
      <c r="CI724" s="2"/>
      <c r="CJ724" s="2"/>
      <c r="CK724" s="3"/>
      <c r="CL724" s="2"/>
      <c r="CM724" s="2"/>
      <c r="CN724" s="2"/>
      <c r="CO724" s="2"/>
      <c r="CP724" s="2"/>
      <c r="CQ724" s="4"/>
      <c r="CR724" s="4"/>
    </row>
    <row r="725" customFormat="false" ht="12.5" hidden="false" customHeight="false" outlineLevel="0" collapsed="false">
      <c r="BE725" s="5"/>
      <c r="BF725" s="5"/>
      <c r="BG725" s="5"/>
      <c r="BH725" s="5"/>
      <c r="BI725" s="5"/>
      <c r="BJ725" s="5"/>
      <c r="BK725" s="5"/>
      <c r="BL725" s="5"/>
      <c r="BM725" s="5"/>
      <c r="BN725" s="5"/>
      <c r="BO725" s="5"/>
      <c r="BP725" s="5"/>
      <c r="BQ725" s="5"/>
      <c r="BR725" s="5"/>
      <c r="BS725" s="0"/>
      <c r="BT725" s="0"/>
      <c r="BU725" s="0"/>
      <c r="BW725" s="2"/>
      <c r="CC725" s="2"/>
      <c r="CD725" s="2"/>
      <c r="CE725" s="2"/>
      <c r="CF725" s="2"/>
      <c r="CG725" s="2"/>
      <c r="CH725" s="2"/>
      <c r="CI725" s="2"/>
      <c r="CJ725" s="2"/>
      <c r="CK725" s="3"/>
      <c r="CL725" s="2"/>
      <c r="CM725" s="2"/>
      <c r="CN725" s="2"/>
      <c r="CO725" s="2"/>
      <c r="CP725" s="2"/>
      <c r="CQ725" s="4"/>
      <c r="CR725" s="4"/>
    </row>
    <row r="726" customFormat="false" ht="12.5" hidden="false" customHeight="false" outlineLevel="0" collapsed="false">
      <c r="BE726" s="5"/>
      <c r="BF726" s="5"/>
      <c r="BG726" s="5"/>
      <c r="BH726" s="5"/>
      <c r="BI726" s="5"/>
      <c r="BJ726" s="5"/>
      <c r="BK726" s="5"/>
      <c r="BL726" s="5"/>
      <c r="BM726" s="5"/>
      <c r="BN726" s="5"/>
      <c r="BO726" s="5"/>
      <c r="BP726" s="5"/>
      <c r="BQ726" s="5"/>
      <c r="BR726" s="5"/>
      <c r="BS726" s="0"/>
      <c r="BT726" s="0"/>
      <c r="BU726" s="0"/>
      <c r="BW726" s="2"/>
      <c r="CC726" s="2"/>
      <c r="CD726" s="2"/>
      <c r="CE726" s="2"/>
      <c r="CF726" s="2"/>
      <c r="CG726" s="2"/>
      <c r="CH726" s="2"/>
      <c r="CI726" s="2"/>
      <c r="CJ726" s="2"/>
      <c r="CK726" s="3"/>
      <c r="CL726" s="2"/>
      <c r="CM726" s="2"/>
      <c r="CN726" s="2"/>
      <c r="CO726" s="2"/>
      <c r="CP726" s="2"/>
      <c r="CQ726" s="4"/>
      <c r="CR726" s="4"/>
    </row>
    <row r="727" customFormat="false" ht="12.5" hidden="false" customHeight="false" outlineLevel="0" collapsed="false">
      <c r="BE727" s="5"/>
      <c r="BF727" s="5"/>
      <c r="BG727" s="5"/>
      <c r="BH727" s="5"/>
      <c r="BI727" s="5"/>
      <c r="BJ727" s="5"/>
      <c r="BK727" s="5"/>
      <c r="BL727" s="5"/>
      <c r="BM727" s="5"/>
      <c r="BN727" s="5"/>
      <c r="BO727" s="5"/>
      <c r="BP727" s="5"/>
      <c r="BQ727" s="5"/>
      <c r="BR727" s="5"/>
      <c r="BS727" s="0"/>
      <c r="BT727" s="0"/>
      <c r="BU727" s="0"/>
      <c r="BW727" s="2"/>
      <c r="CC727" s="2"/>
      <c r="CD727" s="2"/>
      <c r="CE727" s="2"/>
      <c r="CF727" s="2"/>
      <c r="CG727" s="2"/>
      <c r="CH727" s="2"/>
      <c r="CI727" s="2"/>
      <c r="CJ727" s="2"/>
      <c r="CK727" s="3"/>
      <c r="CL727" s="2"/>
      <c r="CM727" s="2"/>
      <c r="CN727" s="2"/>
      <c r="CO727" s="2"/>
      <c r="CP727" s="2"/>
      <c r="CQ727" s="4"/>
      <c r="CR727" s="4"/>
    </row>
    <row r="728" customFormat="false" ht="12.5" hidden="false" customHeight="false" outlineLevel="0" collapsed="false">
      <c r="BE728" s="5"/>
      <c r="BF728" s="5"/>
      <c r="BG728" s="5"/>
      <c r="BH728" s="5"/>
      <c r="BI728" s="5"/>
      <c r="BJ728" s="5"/>
      <c r="BK728" s="5"/>
      <c r="BL728" s="5"/>
      <c r="BM728" s="5"/>
      <c r="BN728" s="5"/>
      <c r="BO728" s="5"/>
      <c r="BP728" s="5"/>
      <c r="BQ728" s="5"/>
      <c r="BR728" s="5"/>
      <c r="BS728" s="0"/>
      <c r="BT728" s="0"/>
      <c r="BU728" s="0"/>
      <c r="BW728" s="2"/>
      <c r="CC728" s="2"/>
      <c r="CD728" s="2"/>
      <c r="CE728" s="2"/>
      <c r="CF728" s="2"/>
      <c r="CG728" s="2"/>
      <c r="CH728" s="2"/>
      <c r="CI728" s="2"/>
      <c r="CJ728" s="2"/>
      <c r="CK728" s="3"/>
      <c r="CL728" s="2"/>
      <c r="CM728" s="2"/>
      <c r="CN728" s="2"/>
      <c r="CO728" s="2"/>
      <c r="CP728" s="2"/>
      <c r="CQ728" s="4"/>
      <c r="CR728" s="4"/>
    </row>
    <row r="729" customFormat="false" ht="12.5" hidden="false" customHeight="false" outlineLevel="0" collapsed="false">
      <c r="BE729" s="5"/>
      <c r="BF729" s="5"/>
      <c r="BG729" s="5"/>
      <c r="BH729" s="5"/>
      <c r="BI729" s="5"/>
      <c r="BJ729" s="5"/>
      <c r="BK729" s="5"/>
      <c r="BL729" s="5"/>
      <c r="BM729" s="5"/>
      <c r="BN729" s="5"/>
      <c r="BO729" s="5"/>
      <c r="BP729" s="5"/>
      <c r="BQ729" s="5"/>
      <c r="BR729" s="5"/>
      <c r="BS729" s="0"/>
      <c r="BT729" s="0"/>
      <c r="BU729" s="0"/>
      <c r="BW729" s="2"/>
      <c r="CC729" s="2"/>
      <c r="CD729" s="2"/>
      <c r="CE729" s="2"/>
      <c r="CF729" s="2"/>
      <c r="CG729" s="2"/>
      <c r="CH729" s="2"/>
      <c r="CI729" s="2"/>
      <c r="CJ729" s="2"/>
      <c r="CK729" s="3"/>
      <c r="CL729" s="2"/>
      <c r="CM729" s="2"/>
      <c r="CN729" s="2"/>
      <c r="CO729" s="2"/>
      <c r="CP729" s="2"/>
      <c r="CQ729" s="4"/>
      <c r="CR729" s="4"/>
    </row>
    <row r="730" customFormat="false" ht="12.5" hidden="false" customHeight="false" outlineLevel="0" collapsed="false">
      <c r="BE730" s="5"/>
      <c r="BF730" s="5"/>
      <c r="BG730" s="5"/>
      <c r="BH730" s="5"/>
      <c r="BI730" s="5"/>
      <c r="BJ730" s="5"/>
      <c r="BK730" s="5"/>
      <c r="BL730" s="5"/>
      <c r="BM730" s="5"/>
      <c r="BN730" s="5"/>
      <c r="BO730" s="5"/>
      <c r="BP730" s="5"/>
      <c r="BQ730" s="5"/>
      <c r="BR730" s="5"/>
      <c r="BS730" s="0"/>
      <c r="BT730" s="0"/>
      <c r="BU730" s="0"/>
      <c r="BW730" s="2"/>
      <c r="CC730" s="2"/>
      <c r="CD730" s="2"/>
      <c r="CE730" s="2"/>
      <c r="CF730" s="2"/>
      <c r="CG730" s="2"/>
      <c r="CH730" s="2"/>
      <c r="CI730" s="2"/>
      <c r="CJ730" s="2"/>
      <c r="CK730" s="3"/>
      <c r="CL730" s="2"/>
      <c r="CM730" s="2"/>
      <c r="CN730" s="2"/>
      <c r="CO730" s="2"/>
      <c r="CP730" s="2"/>
      <c r="CQ730" s="4"/>
      <c r="CR730" s="4"/>
    </row>
    <row r="731" customFormat="false" ht="12.5" hidden="false" customHeight="false" outlineLevel="0" collapsed="false">
      <c r="BE731" s="5"/>
      <c r="BF731" s="5"/>
      <c r="BG731" s="5"/>
      <c r="BH731" s="5"/>
      <c r="BI731" s="5"/>
      <c r="BJ731" s="5"/>
      <c r="BK731" s="5"/>
      <c r="BL731" s="5"/>
      <c r="BM731" s="5"/>
      <c r="BN731" s="5"/>
      <c r="BO731" s="5"/>
      <c r="BP731" s="5"/>
      <c r="BQ731" s="5"/>
      <c r="BR731" s="5"/>
      <c r="BS731" s="0"/>
      <c r="BT731" s="0"/>
      <c r="BU731" s="0"/>
      <c r="BW731" s="2"/>
      <c r="CC731" s="2"/>
      <c r="CD731" s="2"/>
      <c r="CE731" s="2"/>
      <c r="CF731" s="2"/>
      <c r="CG731" s="2"/>
      <c r="CH731" s="2"/>
      <c r="CI731" s="2"/>
      <c r="CJ731" s="2"/>
      <c r="CK731" s="3"/>
      <c r="CL731" s="2"/>
      <c r="CM731" s="2"/>
      <c r="CN731" s="2"/>
      <c r="CO731" s="2"/>
      <c r="CP731" s="2"/>
      <c r="CQ731" s="4"/>
      <c r="CR731" s="4"/>
    </row>
    <row r="732" customFormat="false" ht="12.5" hidden="false" customHeight="false" outlineLevel="0" collapsed="false">
      <c r="BE732" s="5"/>
      <c r="BF732" s="5"/>
      <c r="BG732" s="5"/>
      <c r="BH732" s="5"/>
      <c r="BI732" s="5"/>
      <c r="BJ732" s="5"/>
      <c r="BK732" s="5"/>
      <c r="BL732" s="5"/>
      <c r="BM732" s="5"/>
      <c r="BN732" s="5"/>
      <c r="BO732" s="5"/>
      <c r="BP732" s="5"/>
      <c r="BQ732" s="5"/>
      <c r="BR732" s="5"/>
      <c r="BS732" s="0"/>
      <c r="BT732" s="0"/>
      <c r="BU732" s="0"/>
      <c r="BW732" s="2"/>
      <c r="CC732" s="2"/>
      <c r="CD732" s="2"/>
      <c r="CE732" s="2"/>
      <c r="CF732" s="2"/>
      <c r="CG732" s="2"/>
      <c r="CH732" s="2"/>
      <c r="CI732" s="2"/>
      <c r="CJ732" s="2"/>
      <c r="CK732" s="3"/>
      <c r="CL732" s="2"/>
      <c r="CM732" s="2"/>
      <c r="CN732" s="2"/>
      <c r="CO732" s="2"/>
      <c r="CP732" s="2"/>
      <c r="CQ732" s="4"/>
      <c r="CR732" s="4"/>
    </row>
    <row r="733" customFormat="false" ht="12.5" hidden="false" customHeight="false" outlineLevel="0" collapsed="false">
      <c r="BE733" s="5"/>
      <c r="BF733" s="5"/>
      <c r="BG733" s="5"/>
      <c r="BH733" s="5"/>
      <c r="BI733" s="5"/>
      <c r="BJ733" s="5"/>
      <c r="BK733" s="5"/>
      <c r="BL733" s="5"/>
      <c r="BM733" s="5"/>
      <c r="BN733" s="5"/>
      <c r="BO733" s="5"/>
      <c r="BP733" s="5"/>
      <c r="BQ733" s="5"/>
      <c r="BR733" s="5"/>
      <c r="BS733" s="0"/>
      <c r="BT733" s="0"/>
      <c r="BU733" s="0"/>
      <c r="BW733" s="2"/>
      <c r="CC733" s="2"/>
      <c r="CD733" s="2"/>
      <c r="CE733" s="2"/>
      <c r="CF733" s="2"/>
      <c r="CG733" s="2"/>
      <c r="CH733" s="2"/>
      <c r="CI733" s="2"/>
      <c r="CJ733" s="2"/>
      <c r="CK733" s="3"/>
      <c r="CL733" s="2"/>
      <c r="CM733" s="2"/>
      <c r="CN733" s="2"/>
      <c r="CO733" s="2"/>
      <c r="CP733" s="2"/>
      <c r="CQ733" s="4"/>
      <c r="CR733" s="4"/>
    </row>
    <row r="734" customFormat="false" ht="12.5" hidden="false" customHeight="false" outlineLevel="0" collapsed="false">
      <c r="BE734" s="5"/>
      <c r="BF734" s="5"/>
      <c r="BG734" s="5"/>
      <c r="BH734" s="5"/>
      <c r="BI734" s="5"/>
      <c r="BJ734" s="5"/>
      <c r="BK734" s="5"/>
      <c r="BL734" s="5"/>
      <c r="BM734" s="5"/>
      <c r="BN734" s="5"/>
      <c r="BO734" s="5"/>
      <c r="BP734" s="5"/>
      <c r="BQ734" s="5"/>
      <c r="BR734" s="5"/>
      <c r="BS734" s="0"/>
      <c r="BT734" s="0"/>
      <c r="BU734" s="0"/>
      <c r="BW734" s="2"/>
      <c r="CC734" s="2"/>
      <c r="CD734" s="2"/>
      <c r="CE734" s="2"/>
      <c r="CF734" s="2"/>
      <c r="CG734" s="2"/>
      <c r="CH734" s="2"/>
      <c r="CI734" s="2"/>
      <c r="CJ734" s="2"/>
      <c r="CK734" s="3"/>
      <c r="CL734" s="2"/>
      <c r="CM734" s="2"/>
      <c r="CN734" s="2"/>
      <c r="CO734" s="2"/>
      <c r="CP734" s="2"/>
      <c r="CQ734" s="4"/>
      <c r="CR734" s="4"/>
    </row>
    <row r="735" customFormat="false" ht="12.5" hidden="false" customHeight="false" outlineLevel="0" collapsed="false">
      <c r="BE735" s="5"/>
      <c r="BF735" s="5"/>
      <c r="BG735" s="5"/>
      <c r="BH735" s="5"/>
      <c r="BI735" s="5"/>
      <c r="BJ735" s="5"/>
      <c r="BK735" s="5"/>
      <c r="BL735" s="5"/>
      <c r="BM735" s="5"/>
      <c r="BN735" s="5"/>
      <c r="BO735" s="5"/>
      <c r="BP735" s="5"/>
      <c r="BQ735" s="5"/>
      <c r="BR735" s="5"/>
      <c r="BS735" s="0"/>
      <c r="BT735" s="0"/>
      <c r="BU735" s="0"/>
      <c r="BW735" s="2"/>
      <c r="CC735" s="2"/>
      <c r="CD735" s="2"/>
      <c r="CE735" s="2"/>
      <c r="CF735" s="2"/>
      <c r="CG735" s="2"/>
      <c r="CH735" s="2"/>
      <c r="CI735" s="2"/>
      <c r="CJ735" s="2"/>
      <c r="CK735" s="3"/>
      <c r="CL735" s="2"/>
      <c r="CM735" s="2"/>
      <c r="CN735" s="2"/>
      <c r="CO735" s="2"/>
      <c r="CP735" s="2"/>
      <c r="CQ735" s="4"/>
      <c r="CR735" s="4"/>
    </row>
    <row r="736" customFormat="false" ht="12.5" hidden="false" customHeight="false" outlineLevel="0" collapsed="false">
      <c r="BE736" s="5"/>
      <c r="BF736" s="5"/>
      <c r="BG736" s="5"/>
      <c r="BH736" s="5"/>
      <c r="BI736" s="5"/>
      <c r="BJ736" s="5"/>
      <c r="BK736" s="5"/>
      <c r="BL736" s="5"/>
      <c r="BM736" s="5"/>
      <c r="BN736" s="5"/>
      <c r="BO736" s="5"/>
      <c r="BP736" s="5"/>
      <c r="BQ736" s="5"/>
      <c r="BR736" s="5"/>
      <c r="BS736" s="0"/>
      <c r="BT736" s="0"/>
      <c r="BU736" s="0"/>
      <c r="BW736" s="2"/>
      <c r="CC736" s="2"/>
      <c r="CD736" s="2"/>
      <c r="CE736" s="2"/>
      <c r="CF736" s="2"/>
      <c r="CG736" s="2"/>
      <c r="CH736" s="2"/>
      <c r="CI736" s="2"/>
      <c r="CJ736" s="2"/>
      <c r="CK736" s="3"/>
      <c r="CL736" s="2"/>
      <c r="CM736" s="2"/>
      <c r="CN736" s="2"/>
      <c r="CO736" s="2"/>
      <c r="CP736" s="2"/>
      <c r="CQ736" s="4"/>
      <c r="CR736" s="4"/>
    </row>
    <row r="737" customFormat="false" ht="12.5" hidden="false" customHeight="false" outlineLevel="0" collapsed="false">
      <c r="BE737" s="5"/>
      <c r="BF737" s="5"/>
      <c r="BG737" s="5"/>
      <c r="BH737" s="5"/>
      <c r="BI737" s="5"/>
      <c r="BJ737" s="5"/>
      <c r="BK737" s="5"/>
      <c r="BL737" s="5"/>
      <c r="BM737" s="5"/>
      <c r="BN737" s="5"/>
      <c r="BO737" s="5"/>
      <c r="BP737" s="5"/>
      <c r="BQ737" s="5"/>
      <c r="BR737" s="5"/>
      <c r="BS737" s="0"/>
      <c r="BT737" s="0"/>
      <c r="BU737" s="0"/>
      <c r="BW737" s="2"/>
      <c r="CC737" s="2"/>
      <c r="CD737" s="2"/>
      <c r="CE737" s="2"/>
      <c r="CF737" s="2"/>
      <c r="CG737" s="2"/>
      <c r="CH737" s="2"/>
      <c r="CI737" s="2"/>
      <c r="CJ737" s="2"/>
      <c r="CK737" s="3"/>
      <c r="CL737" s="2"/>
      <c r="CM737" s="2"/>
      <c r="CN737" s="2"/>
      <c r="CO737" s="2"/>
      <c r="CP737" s="2"/>
      <c r="CQ737" s="4"/>
      <c r="CR737" s="4"/>
    </row>
    <row r="738" customFormat="false" ht="12.5" hidden="false" customHeight="false" outlineLevel="0" collapsed="false">
      <c r="BE738" s="5"/>
      <c r="BF738" s="5"/>
      <c r="BG738" s="5"/>
      <c r="BH738" s="5"/>
      <c r="BI738" s="5"/>
      <c r="BJ738" s="5"/>
      <c r="BK738" s="5"/>
      <c r="BL738" s="5"/>
      <c r="BM738" s="5"/>
      <c r="BN738" s="5"/>
      <c r="BO738" s="5"/>
      <c r="BP738" s="5"/>
      <c r="BQ738" s="5"/>
      <c r="BR738" s="5"/>
      <c r="BS738" s="0"/>
      <c r="BT738" s="0"/>
      <c r="BU738" s="0"/>
      <c r="BW738" s="2"/>
      <c r="CC738" s="2"/>
      <c r="CD738" s="2"/>
      <c r="CE738" s="2"/>
      <c r="CF738" s="2"/>
      <c r="CG738" s="2"/>
      <c r="CH738" s="2"/>
      <c r="CI738" s="2"/>
      <c r="CJ738" s="2"/>
      <c r="CK738" s="3"/>
      <c r="CL738" s="2"/>
      <c r="CM738" s="2"/>
      <c r="CN738" s="2"/>
      <c r="CO738" s="2"/>
      <c r="CP738" s="2"/>
      <c r="CQ738" s="4"/>
      <c r="CR738" s="4"/>
    </row>
    <row r="739" customFormat="false" ht="12.5" hidden="false" customHeight="false" outlineLevel="0" collapsed="false">
      <c r="BE739" s="5"/>
      <c r="BF739" s="5"/>
      <c r="BG739" s="5"/>
      <c r="BH739" s="5"/>
      <c r="BI739" s="5"/>
      <c r="BJ739" s="5"/>
      <c r="BK739" s="5"/>
      <c r="BL739" s="5"/>
      <c r="BM739" s="5"/>
      <c r="BN739" s="5"/>
      <c r="BO739" s="5"/>
      <c r="BP739" s="5"/>
      <c r="BQ739" s="5"/>
      <c r="BR739" s="5"/>
      <c r="BS739" s="0"/>
      <c r="BT739" s="0"/>
      <c r="BU739" s="0"/>
      <c r="BW739" s="2"/>
      <c r="CC739" s="2"/>
      <c r="CD739" s="2"/>
      <c r="CE739" s="2"/>
      <c r="CF739" s="2"/>
      <c r="CG739" s="2"/>
      <c r="CH739" s="2"/>
      <c r="CI739" s="2"/>
      <c r="CJ739" s="2"/>
      <c r="CK739" s="3"/>
      <c r="CL739" s="2"/>
      <c r="CM739" s="2"/>
      <c r="CN739" s="2"/>
      <c r="CO739" s="2"/>
      <c r="CP739" s="2"/>
      <c r="CQ739" s="4"/>
      <c r="CR739" s="4"/>
    </row>
    <row r="740" customFormat="false" ht="12.5" hidden="false" customHeight="false" outlineLevel="0" collapsed="false">
      <c r="BE740" s="5"/>
      <c r="BF740" s="5"/>
      <c r="BG740" s="5"/>
      <c r="BH740" s="5"/>
      <c r="BI740" s="5"/>
      <c r="BJ740" s="5"/>
      <c r="BK740" s="5"/>
      <c r="BL740" s="5"/>
      <c r="BM740" s="5"/>
      <c r="BN740" s="5"/>
      <c r="BO740" s="5"/>
      <c r="BP740" s="5"/>
      <c r="BQ740" s="5"/>
      <c r="BR740" s="5"/>
      <c r="BS740" s="0"/>
      <c r="BT740" s="0"/>
      <c r="BU740" s="0"/>
      <c r="BW740" s="2"/>
      <c r="CC740" s="2"/>
      <c r="CD740" s="2"/>
      <c r="CE740" s="2"/>
      <c r="CF740" s="2"/>
      <c r="CG740" s="2"/>
      <c r="CH740" s="2"/>
      <c r="CI740" s="2"/>
      <c r="CJ740" s="2"/>
      <c r="CK740" s="3"/>
      <c r="CL740" s="2"/>
      <c r="CM740" s="2"/>
      <c r="CN740" s="2"/>
      <c r="CO740" s="2"/>
      <c r="CP740" s="2"/>
      <c r="CQ740" s="4"/>
      <c r="CR740" s="4"/>
    </row>
    <row r="741" customFormat="false" ht="12.5" hidden="false" customHeight="false" outlineLevel="0" collapsed="false">
      <c r="BE741" s="5"/>
      <c r="BF741" s="5"/>
      <c r="BG741" s="5"/>
      <c r="BH741" s="5"/>
      <c r="BI741" s="5"/>
      <c r="BJ741" s="5"/>
      <c r="BK741" s="5"/>
      <c r="BL741" s="5"/>
      <c r="BM741" s="5"/>
      <c r="BN741" s="5"/>
      <c r="BO741" s="5"/>
      <c r="BP741" s="5"/>
      <c r="BQ741" s="5"/>
      <c r="BR741" s="5"/>
      <c r="BS741" s="0"/>
      <c r="BT741" s="0"/>
      <c r="BU741" s="0"/>
      <c r="BW741" s="2"/>
      <c r="CC741" s="2"/>
      <c r="CD741" s="2"/>
      <c r="CE741" s="2"/>
      <c r="CF741" s="2"/>
      <c r="CG741" s="2"/>
      <c r="CH741" s="2"/>
      <c r="CI741" s="2"/>
      <c r="CJ741" s="2"/>
      <c r="CK741" s="3"/>
      <c r="CL741" s="2"/>
      <c r="CM741" s="2"/>
      <c r="CN741" s="2"/>
      <c r="CO741" s="2"/>
      <c r="CP741" s="2"/>
      <c r="CQ741" s="4"/>
      <c r="CR741" s="4"/>
    </row>
    <row r="742" customFormat="false" ht="12.5" hidden="false" customHeight="false" outlineLevel="0" collapsed="false">
      <c r="BE742" s="5"/>
      <c r="BF742" s="5"/>
      <c r="BG742" s="5"/>
      <c r="BH742" s="5"/>
      <c r="BI742" s="5"/>
      <c r="BJ742" s="5"/>
      <c r="BK742" s="5"/>
      <c r="BL742" s="5"/>
      <c r="BM742" s="5"/>
      <c r="BN742" s="5"/>
      <c r="BO742" s="5"/>
      <c r="BP742" s="5"/>
      <c r="BQ742" s="5"/>
      <c r="BR742" s="5"/>
      <c r="BS742" s="0"/>
      <c r="BT742" s="0"/>
      <c r="BU742" s="0"/>
      <c r="BW742" s="2"/>
      <c r="CC742" s="2"/>
      <c r="CD742" s="2"/>
      <c r="CE742" s="2"/>
      <c r="CF742" s="2"/>
      <c r="CG742" s="2"/>
      <c r="CH742" s="2"/>
      <c r="CI742" s="2"/>
      <c r="CJ742" s="2"/>
      <c r="CK742" s="3"/>
      <c r="CL742" s="2"/>
      <c r="CM742" s="2"/>
      <c r="CN742" s="2"/>
      <c r="CO742" s="2"/>
      <c r="CP742" s="2"/>
      <c r="CQ742" s="4"/>
      <c r="CR742" s="4"/>
    </row>
    <row r="743" customFormat="false" ht="12.5" hidden="false" customHeight="false" outlineLevel="0" collapsed="false">
      <c r="BE743" s="5"/>
      <c r="BF743" s="5"/>
      <c r="BG743" s="5"/>
      <c r="BH743" s="5"/>
      <c r="BI743" s="5"/>
      <c r="BJ743" s="5"/>
      <c r="BK743" s="5"/>
      <c r="BL743" s="5"/>
      <c r="BM743" s="5"/>
      <c r="BN743" s="5"/>
      <c r="BO743" s="5"/>
      <c r="BP743" s="5"/>
      <c r="BQ743" s="5"/>
      <c r="BR743" s="5"/>
      <c r="BS743" s="0"/>
      <c r="BT743" s="0"/>
      <c r="BU743" s="0"/>
      <c r="BW743" s="2"/>
      <c r="CC743" s="2"/>
      <c r="CD743" s="2"/>
      <c r="CE743" s="2"/>
      <c r="CF743" s="2"/>
      <c r="CG743" s="2"/>
      <c r="CH743" s="2"/>
      <c r="CI743" s="2"/>
      <c r="CJ743" s="2"/>
      <c r="CK743" s="3"/>
      <c r="CL743" s="2"/>
      <c r="CM743" s="2"/>
      <c r="CN743" s="2"/>
      <c r="CO743" s="2"/>
      <c r="CP743" s="2"/>
      <c r="CQ743" s="4"/>
      <c r="CR743" s="4"/>
    </row>
    <row r="744" customFormat="false" ht="12.5" hidden="false" customHeight="false" outlineLevel="0" collapsed="false">
      <c r="BE744" s="5"/>
      <c r="BF744" s="5"/>
      <c r="BG744" s="5"/>
      <c r="BH744" s="5"/>
      <c r="BI744" s="5"/>
      <c r="BJ744" s="5"/>
      <c r="BK744" s="5"/>
      <c r="BL744" s="5"/>
      <c r="BM744" s="5"/>
      <c r="BN744" s="5"/>
      <c r="BO744" s="5"/>
      <c r="BP744" s="5"/>
      <c r="BQ744" s="5"/>
      <c r="BR744" s="5"/>
      <c r="BS744" s="0"/>
      <c r="BT744" s="0"/>
      <c r="BU744" s="0"/>
      <c r="BW744" s="2"/>
      <c r="CC744" s="2"/>
      <c r="CD744" s="2"/>
      <c r="CE744" s="2"/>
      <c r="CF744" s="2"/>
      <c r="CG744" s="2"/>
      <c r="CH744" s="2"/>
      <c r="CI744" s="2"/>
      <c r="CJ744" s="2"/>
      <c r="CK744" s="3"/>
      <c r="CL744" s="2"/>
      <c r="CM744" s="2"/>
      <c r="CN744" s="2"/>
      <c r="CO744" s="2"/>
      <c r="CP744" s="2"/>
      <c r="CQ744" s="4"/>
      <c r="CR744" s="4"/>
    </row>
    <row r="745" customFormat="false" ht="12.5" hidden="false" customHeight="false" outlineLevel="0" collapsed="false">
      <c r="BE745" s="5"/>
      <c r="BF745" s="5"/>
      <c r="BG745" s="5"/>
      <c r="BH745" s="5"/>
      <c r="BI745" s="5"/>
      <c r="BJ745" s="5"/>
      <c r="BK745" s="5"/>
      <c r="BL745" s="5"/>
      <c r="BM745" s="5"/>
      <c r="BN745" s="5"/>
      <c r="BO745" s="5"/>
      <c r="BP745" s="5"/>
      <c r="BQ745" s="5"/>
      <c r="BR745" s="5"/>
      <c r="BS745" s="0"/>
      <c r="BT745" s="0"/>
      <c r="BU745" s="0"/>
      <c r="BW745" s="2"/>
      <c r="CC745" s="2"/>
      <c r="CD745" s="2"/>
      <c r="CE745" s="2"/>
      <c r="CF745" s="2"/>
      <c r="CG745" s="2"/>
      <c r="CH745" s="2"/>
      <c r="CI745" s="2"/>
      <c r="CJ745" s="2"/>
      <c r="CK745" s="3"/>
      <c r="CL745" s="2"/>
      <c r="CM745" s="2"/>
      <c r="CN745" s="2"/>
      <c r="CO745" s="2"/>
      <c r="CP745" s="2"/>
      <c r="CQ745" s="4"/>
      <c r="CR745" s="4"/>
    </row>
    <row r="746" customFormat="false" ht="12.5" hidden="false" customHeight="false" outlineLevel="0" collapsed="false">
      <c r="BE746" s="5"/>
      <c r="BF746" s="5"/>
      <c r="BG746" s="5"/>
      <c r="BH746" s="5"/>
      <c r="BI746" s="5"/>
      <c r="BJ746" s="5"/>
      <c r="BK746" s="5"/>
      <c r="BL746" s="5"/>
      <c r="BM746" s="5"/>
      <c r="BN746" s="5"/>
      <c r="BO746" s="5"/>
      <c r="BP746" s="5"/>
      <c r="BQ746" s="5"/>
      <c r="BR746" s="5"/>
      <c r="BS746" s="0"/>
      <c r="BT746" s="0"/>
      <c r="BU746" s="0"/>
      <c r="BW746" s="2"/>
      <c r="CC746" s="2"/>
      <c r="CD746" s="2"/>
      <c r="CE746" s="2"/>
      <c r="CF746" s="2"/>
      <c r="CG746" s="2"/>
      <c r="CH746" s="2"/>
      <c r="CI746" s="2"/>
      <c r="CJ746" s="2"/>
      <c r="CK746" s="3"/>
      <c r="CL746" s="2"/>
      <c r="CM746" s="2"/>
      <c r="CN746" s="2"/>
      <c r="CO746" s="2"/>
      <c r="CP746" s="2"/>
      <c r="CQ746" s="4"/>
      <c r="CR746" s="4"/>
    </row>
    <row r="747" customFormat="false" ht="12.5" hidden="false" customHeight="false" outlineLevel="0" collapsed="false">
      <c r="BE747" s="5"/>
      <c r="BF747" s="5"/>
      <c r="BG747" s="5"/>
      <c r="BH747" s="5"/>
      <c r="BI747" s="5"/>
      <c r="BJ747" s="5"/>
      <c r="BK747" s="5"/>
      <c r="BL747" s="5"/>
      <c r="BM747" s="5"/>
      <c r="BN747" s="5"/>
      <c r="BO747" s="5"/>
      <c r="BP747" s="5"/>
      <c r="BQ747" s="5"/>
      <c r="BR747" s="5"/>
      <c r="BS747" s="0"/>
      <c r="BT747" s="0"/>
      <c r="BU747" s="0"/>
      <c r="BW747" s="2"/>
      <c r="CC747" s="2"/>
      <c r="CD747" s="2"/>
      <c r="CE747" s="2"/>
      <c r="CF747" s="2"/>
      <c r="CG747" s="2"/>
      <c r="CH747" s="2"/>
      <c r="CI747" s="2"/>
      <c r="CJ747" s="2"/>
      <c r="CK747" s="3"/>
      <c r="CL747" s="2"/>
      <c r="CM747" s="2"/>
      <c r="CN747" s="2"/>
      <c r="CO747" s="2"/>
      <c r="CP747" s="2"/>
      <c r="CQ747" s="4"/>
      <c r="CR747" s="4"/>
    </row>
    <row r="748" customFormat="false" ht="12.5" hidden="false" customHeight="false" outlineLevel="0" collapsed="false">
      <c r="BE748" s="5"/>
      <c r="BF748" s="5"/>
      <c r="BG748" s="5"/>
      <c r="BH748" s="5"/>
      <c r="BI748" s="5"/>
      <c r="BJ748" s="5"/>
      <c r="BK748" s="5"/>
      <c r="BL748" s="5"/>
      <c r="BM748" s="5"/>
      <c r="BN748" s="5"/>
      <c r="BO748" s="5"/>
      <c r="BP748" s="5"/>
      <c r="BQ748" s="5"/>
      <c r="BR748" s="5"/>
      <c r="BS748" s="0"/>
      <c r="BT748" s="0"/>
      <c r="BU748" s="0"/>
      <c r="BW748" s="2"/>
      <c r="CC748" s="2"/>
      <c r="CD748" s="2"/>
      <c r="CE748" s="2"/>
      <c r="CF748" s="2"/>
      <c r="CG748" s="2"/>
      <c r="CH748" s="2"/>
      <c r="CI748" s="2"/>
      <c r="CJ748" s="2"/>
      <c r="CK748" s="3"/>
      <c r="CL748" s="2"/>
      <c r="CM748" s="2"/>
      <c r="CN748" s="2"/>
      <c r="CO748" s="2"/>
      <c r="CP748" s="2"/>
      <c r="CQ748" s="4"/>
      <c r="CR748" s="4"/>
    </row>
    <row r="749" customFormat="false" ht="12.5" hidden="false" customHeight="false" outlineLevel="0" collapsed="false">
      <c r="BE749" s="5"/>
      <c r="BF749" s="5"/>
      <c r="BG749" s="5"/>
      <c r="BH749" s="5"/>
      <c r="BI749" s="5"/>
      <c r="BJ749" s="5"/>
      <c r="BK749" s="5"/>
      <c r="BL749" s="5"/>
      <c r="BM749" s="5"/>
      <c r="BN749" s="5"/>
      <c r="BO749" s="5"/>
      <c r="BP749" s="5"/>
      <c r="BQ749" s="5"/>
      <c r="BR749" s="5"/>
      <c r="BS749" s="0"/>
      <c r="BT749" s="0"/>
      <c r="BU749" s="0"/>
      <c r="BW749" s="2"/>
      <c r="CC749" s="2"/>
      <c r="CD749" s="2"/>
      <c r="CE749" s="2"/>
      <c r="CF749" s="2"/>
      <c r="CG749" s="2"/>
      <c r="CH749" s="2"/>
      <c r="CI749" s="2"/>
      <c r="CJ749" s="2"/>
      <c r="CK749" s="3"/>
      <c r="CL749" s="2"/>
      <c r="CM749" s="2"/>
      <c r="CN749" s="2"/>
      <c r="CO749" s="2"/>
      <c r="CP749" s="2"/>
      <c r="CQ749" s="4"/>
      <c r="CR749" s="4"/>
    </row>
    <row r="750" customFormat="false" ht="12.5" hidden="false" customHeight="false" outlineLevel="0" collapsed="false">
      <c r="BE750" s="5"/>
      <c r="BF750" s="5"/>
      <c r="BG750" s="5"/>
      <c r="BH750" s="5"/>
      <c r="BI750" s="5"/>
      <c r="BJ750" s="5"/>
      <c r="BK750" s="5"/>
      <c r="BL750" s="5"/>
      <c r="BM750" s="5"/>
      <c r="BN750" s="5"/>
      <c r="BO750" s="5"/>
      <c r="BP750" s="5"/>
      <c r="BQ750" s="5"/>
      <c r="BR750" s="5"/>
      <c r="BS750" s="0"/>
      <c r="BT750" s="0"/>
      <c r="BU750" s="0"/>
      <c r="BW750" s="2"/>
      <c r="CC750" s="2"/>
      <c r="CD750" s="2"/>
      <c r="CE750" s="2"/>
      <c r="CF750" s="2"/>
      <c r="CG750" s="2"/>
      <c r="CH750" s="2"/>
      <c r="CI750" s="2"/>
      <c r="CJ750" s="2"/>
      <c r="CK750" s="3"/>
      <c r="CL750" s="2"/>
      <c r="CM750" s="2"/>
      <c r="CN750" s="2"/>
      <c r="CO750" s="2"/>
      <c r="CP750" s="2"/>
      <c r="CQ750" s="4"/>
      <c r="CR750" s="4"/>
    </row>
    <row r="751" customFormat="false" ht="12.5" hidden="false" customHeight="false" outlineLevel="0" collapsed="false">
      <c r="BE751" s="5"/>
      <c r="BF751" s="5"/>
      <c r="BG751" s="5"/>
      <c r="BH751" s="5"/>
      <c r="BI751" s="5"/>
      <c r="BJ751" s="5"/>
      <c r="BK751" s="5"/>
      <c r="BL751" s="5"/>
      <c r="BM751" s="5"/>
      <c r="BN751" s="5"/>
      <c r="BO751" s="5"/>
      <c r="BP751" s="5"/>
      <c r="BQ751" s="5"/>
      <c r="BR751" s="5"/>
      <c r="BS751" s="0"/>
      <c r="BT751" s="0"/>
      <c r="BU751" s="0"/>
      <c r="BW751" s="2"/>
      <c r="CC751" s="2"/>
      <c r="CD751" s="2"/>
      <c r="CE751" s="2"/>
      <c r="CF751" s="2"/>
      <c r="CG751" s="2"/>
      <c r="CH751" s="2"/>
      <c r="CI751" s="2"/>
      <c r="CJ751" s="2"/>
      <c r="CK751" s="3"/>
      <c r="CL751" s="2"/>
      <c r="CM751" s="2"/>
      <c r="CN751" s="2"/>
      <c r="CO751" s="2"/>
      <c r="CP751" s="2"/>
      <c r="CQ751" s="4"/>
      <c r="CR751" s="4"/>
    </row>
    <row r="752" customFormat="false" ht="12.5" hidden="false" customHeight="false" outlineLevel="0" collapsed="false">
      <c r="BE752" s="5"/>
      <c r="BF752" s="5"/>
      <c r="BG752" s="5"/>
      <c r="BH752" s="5"/>
      <c r="BI752" s="5"/>
      <c r="BJ752" s="5"/>
      <c r="BK752" s="5"/>
      <c r="BL752" s="5"/>
      <c r="BM752" s="5"/>
      <c r="BN752" s="5"/>
      <c r="BO752" s="5"/>
      <c r="BP752" s="5"/>
      <c r="BQ752" s="5"/>
      <c r="BR752" s="5"/>
      <c r="BS752" s="0"/>
      <c r="BT752" s="0"/>
      <c r="BU752" s="0"/>
      <c r="BW752" s="2"/>
      <c r="CC752" s="2"/>
      <c r="CD752" s="2"/>
      <c r="CE752" s="2"/>
      <c r="CF752" s="2"/>
      <c r="CG752" s="2"/>
      <c r="CH752" s="2"/>
      <c r="CI752" s="2"/>
      <c r="CJ752" s="2"/>
      <c r="CK752" s="3"/>
      <c r="CL752" s="2"/>
      <c r="CM752" s="2"/>
      <c r="CN752" s="2"/>
      <c r="CO752" s="2"/>
      <c r="CP752" s="2"/>
      <c r="CQ752" s="4"/>
      <c r="CR752" s="4"/>
    </row>
    <row r="753" customFormat="false" ht="12.5" hidden="false" customHeight="false" outlineLevel="0" collapsed="false">
      <c r="BE753" s="5"/>
      <c r="BF753" s="5"/>
      <c r="BG753" s="5"/>
      <c r="BH753" s="5"/>
      <c r="BI753" s="5"/>
      <c r="BJ753" s="5"/>
      <c r="BK753" s="5"/>
      <c r="BL753" s="5"/>
      <c r="BM753" s="5"/>
      <c r="BN753" s="5"/>
      <c r="BO753" s="5"/>
      <c r="BP753" s="5"/>
      <c r="BQ753" s="5"/>
      <c r="BR753" s="5"/>
      <c r="BS753" s="0"/>
      <c r="BT753" s="0"/>
      <c r="BU753" s="0"/>
      <c r="BW753" s="2"/>
      <c r="CC753" s="2"/>
      <c r="CD753" s="2"/>
      <c r="CE753" s="2"/>
      <c r="CF753" s="2"/>
      <c r="CG753" s="2"/>
      <c r="CH753" s="2"/>
      <c r="CI753" s="2"/>
      <c r="CJ753" s="2"/>
      <c r="CK753" s="3"/>
      <c r="CL753" s="2"/>
      <c r="CM753" s="2"/>
      <c r="CN753" s="2"/>
      <c r="CO753" s="2"/>
      <c r="CP753" s="2"/>
      <c r="CQ753" s="4"/>
      <c r="CR753" s="4"/>
    </row>
    <row r="754" customFormat="false" ht="12.5" hidden="false" customHeight="false" outlineLevel="0" collapsed="false">
      <c r="BE754" s="5"/>
      <c r="BF754" s="5"/>
      <c r="BG754" s="5"/>
      <c r="BH754" s="5"/>
      <c r="BI754" s="5"/>
      <c r="BJ754" s="5"/>
      <c r="BK754" s="5"/>
      <c r="BL754" s="5"/>
      <c r="BM754" s="5"/>
      <c r="BN754" s="5"/>
      <c r="BO754" s="5"/>
      <c r="BP754" s="5"/>
      <c r="BQ754" s="5"/>
      <c r="BR754" s="5"/>
      <c r="BS754" s="0"/>
      <c r="BT754" s="0"/>
      <c r="BU754" s="0"/>
      <c r="BW754" s="2"/>
      <c r="CC754" s="2"/>
      <c r="CD754" s="2"/>
      <c r="CE754" s="2"/>
      <c r="CF754" s="2"/>
      <c r="CG754" s="2"/>
      <c r="CH754" s="2"/>
      <c r="CI754" s="2"/>
      <c r="CJ754" s="2"/>
      <c r="CK754" s="3"/>
      <c r="CL754" s="2"/>
      <c r="CM754" s="2"/>
      <c r="CN754" s="2"/>
      <c r="CO754" s="2"/>
      <c r="CP754" s="2"/>
      <c r="CQ754" s="4"/>
      <c r="CR754" s="4"/>
    </row>
    <row r="755" customFormat="false" ht="12.5" hidden="false" customHeight="false" outlineLevel="0" collapsed="false">
      <c r="BE755" s="5"/>
      <c r="BF755" s="5"/>
      <c r="BG755" s="5"/>
      <c r="BH755" s="5"/>
      <c r="BI755" s="5"/>
      <c r="BJ755" s="5"/>
      <c r="BK755" s="5"/>
      <c r="BL755" s="5"/>
      <c r="BM755" s="5"/>
      <c r="BN755" s="5"/>
      <c r="BO755" s="5"/>
      <c r="BP755" s="5"/>
      <c r="BQ755" s="5"/>
      <c r="BR755" s="5"/>
      <c r="BS755" s="0"/>
      <c r="BT755" s="0"/>
      <c r="BU755" s="0"/>
      <c r="BW755" s="2"/>
      <c r="CC755" s="2"/>
      <c r="CD755" s="2"/>
      <c r="CE755" s="2"/>
      <c r="CF755" s="2"/>
      <c r="CG755" s="2"/>
      <c r="CH755" s="2"/>
      <c r="CI755" s="2"/>
      <c r="CJ755" s="2"/>
      <c r="CK755" s="3"/>
      <c r="CL755" s="2"/>
      <c r="CM755" s="2"/>
      <c r="CN755" s="2"/>
      <c r="CO755" s="2"/>
      <c r="CP755" s="2"/>
      <c r="CQ755" s="4"/>
      <c r="CR755" s="4"/>
    </row>
    <row r="756" customFormat="false" ht="12.5" hidden="false" customHeight="false" outlineLevel="0" collapsed="false">
      <c r="BE756" s="5"/>
      <c r="BF756" s="5"/>
      <c r="BG756" s="5"/>
      <c r="BH756" s="5"/>
      <c r="BI756" s="5"/>
      <c r="BJ756" s="5"/>
      <c r="BK756" s="5"/>
      <c r="BL756" s="5"/>
      <c r="BM756" s="5"/>
      <c r="BN756" s="5"/>
      <c r="BO756" s="5"/>
      <c r="BP756" s="5"/>
      <c r="BQ756" s="5"/>
      <c r="BR756" s="5"/>
      <c r="BS756" s="0"/>
      <c r="BT756" s="0"/>
      <c r="BU756" s="0"/>
      <c r="BW756" s="2"/>
      <c r="CC756" s="2"/>
      <c r="CD756" s="2"/>
      <c r="CE756" s="2"/>
      <c r="CF756" s="2"/>
      <c r="CG756" s="2"/>
      <c r="CH756" s="2"/>
      <c r="CI756" s="2"/>
      <c r="CJ756" s="2"/>
      <c r="CK756" s="3"/>
      <c r="CL756" s="2"/>
      <c r="CM756" s="2"/>
      <c r="CN756" s="2"/>
      <c r="CO756" s="2"/>
      <c r="CP756" s="2"/>
      <c r="CQ756" s="4"/>
      <c r="CR756" s="4"/>
    </row>
    <row r="757" customFormat="false" ht="12.5" hidden="false" customHeight="false" outlineLevel="0" collapsed="false">
      <c r="BE757" s="5"/>
      <c r="BF757" s="5"/>
      <c r="BG757" s="5"/>
      <c r="BH757" s="5"/>
      <c r="BI757" s="5"/>
      <c r="BJ757" s="5"/>
      <c r="BK757" s="5"/>
      <c r="BL757" s="5"/>
      <c r="BM757" s="5"/>
      <c r="BN757" s="5"/>
      <c r="BO757" s="5"/>
      <c r="BP757" s="5"/>
      <c r="BQ757" s="5"/>
      <c r="BR757" s="5"/>
      <c r="BS757" s="0"/>
      <c r="BT757" s="0"/>
      <c r="BU757" s="0"/>
      <c r="BW757" s="2"/>
      <c r="CC757" s="2"/>
      <c r="CD757" s="2"/>
      <c r="CE757" s="2"/>
      <c r="CF757" s="2"/>
      <c r="CG757" s="2"/>
      <c r="CH757" s="2"/>
      <c r="CI757" s="2"/>
      <c r="CJ757" s="2"/>
      <c r="CK757" s="3"/>
      <c r="CL757" s="2"/>
      <c r="CM757" s="2"/>
      <c r="CN757" s="2"/>
      <c r="CO757" s="2"/>
      <c r="CP757" s="2"/>
      <c r="CQ757" s="4"/>
      <c r="CR757" s="4"/>
    </row>
    <row r="758" customFormat="false" ht="12.5" hidden="false" customHeight="false" outlineLevel="0" collapsed="false">
      <c r="BE758" s="5"/>
      <c r="BF758" s="5"/>
      <c r="BG758" s="5"/>
      <c r="BH758" s="5"/>
      <c r="BI758" s="5"/>
      <c r="BJ758" s="5"/>
      <c r="BK758" s="5"/>
      <c r="BL758" s="5"/>
      <c r="BM758" s="5"/>
      <c r="BN758" s="5"/>
      <c r="BO758" s="5"/>
      <c r="BP758" s="5"/>
      <c r="BQ758" s="5"/>
      <c r="BR758" s="5"/>
      <c r="BS758" s="0"/>
      <c r="BT758" s="0"/>
      <c r="BU758" s="0"/>
      <c r="BW758" s="2"/>
      <c r="CC758" s="2"/>
      <c r="CD758" s="2"/>
      <c r="CE758" s="2"/>
      <c r="CF758" s="2"/>
      <c r="CG758" s="2"/>
      <c r="CH758" s="2"/>
      <c r="CI758" s="2"/>
      <c r="CJ758" s="2"/>
      <c r="CK758" s="3"/>
      <c r="CL758" s="2"/>
      <c r="CM758" s="2"/>
      <c r="CN758" s="2"/>
      <c r="CO758" s="2"/>
      <c r="CP758" s="2"/>
      <c r="CQ758" s="4"/>
      <c r="CR758" s="4"/>
    </row>
    <row r="759" customFormat="false" ht="12.5" hidden="false" customHeight="false" outlineLevel="0" collapsed="false">
      <c r="BE759" s="5"/>
      <c r="BF759" s="5"/>
      <c r="BG759" s="5"/>
      <c r="BH759" s="5"/>
      <c r="BI759" s="5"/>
      <c r="BJ759" s="5"/>
      <c r="BK759" s="5"/>
      <c r="BL759" s="5"/>
      <c r="BM759" s="5"/>
      <c r="BN759" s="5"/>
      <c r="BO759" s="5"/>
      <c r="BP759" s="5"/>
      <c r="BQ759" s="5"/>
      <c r="BR759" s="5"/>
      <c r="BS759" s="0"/>
      <c r="BT759" s="0"/>
      <c r="BU759" s="0"/>
      <c r="BW759" s="2"/>
      <c r="CC759" s="2"/>
      <c r="CD759" s="2"/>
      <c r="CE759" s="2"/>
      <c r="CF759" s="2"/>
      <c r="CG759" s="2"/>
      <c r="CH759" s="2"/>
      <c r="CI759" s="2"/>
      <c r="CJ759" s="2"/>
      <c r="CK759" s="3"/>
      <c r="CL759" s="2"/>
      <c r="CM759" s="2"/>
      <c r="CN759" s="2"/>
      <c r="CO759" s="2"/>
      <c r="CP759" s="2"/>
      <c r="CQ759" s="4"/>
      <c r="CR759" s="4"/>
    </row>
    <row r="760" customFormat="false" ht="12.5" hidden="false" customHeight="false" outlineLevel="0" collapsed="false">
      <c r="BE760" s="5"/>
      <c r="BF760" s="5"/>
      <c r="BG760" s="5"/>
      <c r="BH760" s="5"/>
      <c r="BI760" s="5"/>
      <c r="BJ760" s="5"/>
      <c r="BK760" s="5"/>
      <c r="BL760" s="5"/>
      <c r="BM760" s="5"/>
      <c r="BN760" s="5"/>
      <c r="BO760" s="5"/>
      <c r="BP760" s="5"/>
      <c r="BQ760" s="5"/>
      <c r="BR760" s="5"/>
      <c r="BS760" s="0"/>
      <c r="BT760" s="0"/>
      <c r="BU760" s="0"/>
      <c r="BW760" s="2"/>
      <c r="CC760" s="2"/>
      <c r="CD760" s="2"/>
      <c r="CE760" s="2"/>
      <c r="CF760" s="2"/>
      <c r="CG760" s="2"/>
      <c r="CH760" s="2"/>
      <c r="CI760" s="2"/>
      <c r="CJ760" s="2"/>
      <c r="CK760" s="3"/>
      <c r="CL760" s="2"/>
      <c r="CM760" s="2"/>
      <c r="CN760" s="2"/>
      <c r="CO760" s="2"/>
      <c r="CP760" s="2"/>
      <c r="CQ760" s="4"/>
      <c r="CR760" s="4"/>
    </row>
    <row r="761" customFormat="false" ht="12.5" hidden="false" customHeight="false" outlineLevel="0" collapsed="false">
      <c r="BE761" s="5"/>
      <c r="BF761" s="5"/>
      <c r="BG761" s="5"/>
      <c r="BH761" s="5"/>
      <c r="BI761" s="5"/>
      <c r="BJ761" s="5"/>
      <c r="BK761" s="5"/>
      <c r="BL761" s="5"/>
      <c r="BM761" s="5"/>
      <c r="BN761" s="5"/>
      <c r="BO761" s="5"/>
      <c r="BP761" s="5"/>
      <c r="BQ761" s="5"/>
      <c r="BR761" s="5"/>
      <c r="BS761" s="0"/>
      <c r="BT761" s="0"/>
      <c r="BU761" s="0"/>
      <c r="BW761" s="2"/>
      <c r="CC761" s="2"/>
      <c r="CD761" s="2"/>
      <c r="CE761" s="2"/>
      <c r="CF761" s="2"/>
      <c r="CG761" s="2"/>
      <c r="CH761" s="2"/>
      <c r="CI761" s="2"/>
      <c r="CJ761" s="2"/>
      <c r="CK761" s="3"/>
      <c r="CL761" s="2"/>
      <c r="CM761" s="2"/>
      <c r="CN761" s="2"/>
      <c r="CO761" s="2"/>
      <c r="CP761" s="2"/>
      <c r="CQ761" s="4"/>
      <c r="CR761" s="4"/>
    </row>
    <row r="762" customFormat="false" ht="12.5" hidden="false" customHeight="false" outlineLevel="0" collapsed="false">
      <c r="BE762" s="5"/>
      <c r="BF762" s="5"/>
      <c r="BG762" s="5"/>
      <c r="BH762" s="5"/>
      <c r="BI762" s="5"/>
      <c r="BJ762" s="5"/>
      <c r="BK762" s="5"/>
      <c r="BL762" s="5"/>
      <c r="BM762" s="5"/>
      <c r="BN762" s="5"/>
      <c r="BO762" s="5"/>
      <c r="BP762" s="5"/>
      <c r="BQ762" s="5"/>
      <c r="BR762" s="5"/>
      <c r="BS762" s="0"/>
      <c r="BT762" s="0"/>
      <c r="BU762" s="0"/>
      <c r="BW762" s="2"/>
      <c r="CC762" s="2"/>
      <c r="CD762" s="2"/>
      <c r="CE762" s="2"/>
      <c r="CF762" s="2"/>
      <c r="CG762" s="2"/>
      <c r="CH762" s="2"/>
      <c r="CI762" s="2"/>
      <c r="CJ762" s="2"/>
      <c r="CK762" s="3"/>
      <c r="CL762" s="2"/>
      <c r="CM762" s="2"/>
      <c r="CN762" s="2"/>
      <c r="CO762" s="2"/>
      <c r="CP762" s="2"/>
      <c r="CQ762" s="4"/>
      <c r="CR762" s="4"/>
    </row>
    <row r="763" customFormat="false" ht="12.5" hidden="false" customHeight="false" outlineLevel="0" collapsed="false">
      <c r="BE763" s="5"/>
      <c r="BF763" s="5"/>
      <c r="BG763" s="5"/>
      <c r="BH763" s="5"/>
      <c r="BI763" s="5"/>
      <c r="BJ763" s="5"/>
      <c r="BK763" s="5"/>
      <c r="BL763" s="5"/>
      <c r="BM763" s="5"/>
      <c r="BN763" s="5"/>
      <c r="BO763" s="5"/>
      <c r="BP763" s="5"/>
      <c r="BQ763" s="5"/>
      <c r="BR763" s="5"/>
      <c r="BS763" s="0"/>
      <c r="BT763" s="0"/>
      <c r="BU763" s="0"/>
      <c r="BW763" s="2"/>
      <c r="CC763" s="2"/>
      <c r="CD763" s="2"/>
      <c r="CE763" s="2"/>
      <c r="CF763" s="2"/>
      <c r="CG763" s="2"/>
      <c r="CH763" s="2"/>
      <c r="CI763" s="2"/>
      <c r="CJ763" s="2"/>
      <c r="CK763" s="3"/>
      <c r="CL763" s="2"/>
      <c r="CM763" s="2"/>
      <c r="CN763" s="2"/>
      <c r="CO763" s="2"/>
      <c r="CP763" s="2"/>
      <c r="CQ763" s="4"/>
      <c r="CR763" s="4"/>
    </row>
    <row r="764" customFormat="false" ht="12.5" hidden="false" customHeight="false" outlineLevel="0" collapsed="false">
      <c r="BE764" s="5"/>
      <c r="BF764" s="5"/>
      <c r="BG764" s="5"/>
      <c r="BH764" s="5"/>
      <c r="BI764" s="5"/>
      <c r="BJ764" s="5"/>
      <c r="BK764" s="5"/>
      <c r="BL764" s="5"/>
      <c r="BM764" s="5"/>
      <c r="BN764" s="5"/>
      <c r="BO764" s="5"/>
      <c r="BP764" s="5"/>
      <c r="BQ764" s="5"/>
      <c r="BR764" s="5"/>
      <c r="BS764" s="0"/>
      <c r="BT764" s="0"/>
      <c r="BU764" s="0"/>
      <c r="BW764" s="2"/>
      <c r="CC764" s="2"/>
      <c r="CD764" s="2"/>
      <c r="CE764" s="2"/>
      <c r="CF764" s="2"/>
      <c r="CG764" s="2"/>
      <c r="CH764" s="2"/>
      <c r="CI764" s="2"/>
      <c r="CJ764" s="2"/>
      <c r="CK764" s="3"/>
      <c r="CL764" s="2"/>
      <c r="CM764" s="2"/>
      <c r="CN764" s="2"/>
      <c r="CO764" s="2"/>
      <c r="CP764" s="2"/>
      <c r="CQ764" s="4"/>
      <c r="CR764" s="4"/>
    </row>
    <row r="765" customFormat="false" ht="12.5" hidden="false" customHeight="false" outlineLevel="0" collapsed="false">
      <c r="BE765" s="5"/>
      <c r="BF765" s="5"/>
      <c r="BG765" s="5"/>
      <c r="BH765" s="5"/>
      <c r="BI765" s="5"/>
      <c r="BJ765" s="5"/>
      <c r="BK765" s="5"/>
      <c r="BL765" s="5"/>
      <c r="BM765" s="5"/>
      <c r="BN765" s="5"/>
      <c r="BO765" s="5"/>
      <c r="BP765" s="5"/>
      <c r="BQ765" s="5"/>
      <c r="BR765" s="5"/>
      <c r="BS765" s="0"/>
      <c r="BT765" s="0"/>
      <c r="BU765" s="0"/>
      <c r="BW765" s="2"/>
      <c r="CC765" s="2"/>
      <c r="CD765" s="2"/>
      <c r="CE765" s="2"/>
      <c r="CF765" s="2"/>
      <c r="CG765" s="2"/>
      <c r="CH765" s="2"/>
      <c r="CI765" s="2"/>
      <c r="CJ765" s="2"/>
      <c r="CK765" s="3"/>
      <c r="CL765" s="2"/>
      <c r="CM765" s="2"/>
      <c r="CN765" s="2"/>
      <c r="CO765" s="2"/>
      <c r="CP765" s="2"/>
      <c r="CQ765" s="4"/>
      <c r="CR765" s="4"/>
    </row>
    <row r="766" customFormat="false" ht="12.5" hidden="false" customHeight="false" outlineLevel="0" collapsed="false">
      <c r="BE766" s="5"/>
      <c r="BF766" s="5"/>
      <c r="BG766" s="5"/>
      <c r="BH766" s="5"/>
      <c r="BI766" s="5"/>
      <c r="BJ766" s="5"/>
      <c r="BK766" s="5"/>
      <c r="BL766" s="5"/>
      <c r="BM766" s="5"/>
      <c r="BN766" s="5"/>
      <c r="BO766" s="5"/>
      <c r="BP766" s="5"/>
      <c r="BQ766" s="5"/>
      <c r="BR766" s="5"/>
      <c r="BS766" s="0"/>
      <c r="BT766" s="0"/>
      <c r="BU766" s="0"/>
      <c r="BW766" s="2"/>
      <c r="CC766" s="2"/>
      <c r="CD766" s="2"/>
      <c r="CE766" s="2"/>
      <c r="CF766" s="2"/>
      <c r="CG766" s="2"/>
      <c r="CH766" s="2"/>
      <c r="CI766" s="2"/>
      <c r="CJ766" s="2"/>
      <c r="CK766" s="3"/>
      <c r="CL766" s="2"/>
      <c r="CM766" s="2"/>
      <c r="CN766" s="2"/>
      <c r="CO766" s="2"/>
      <c r="CP766" s="2"/>
      <c r="CQ766" s="4"/>
      <c r="CR766" s="4"/>
    </row>
    <row r="767" customFormat="false" ht="12.5" hidden="false" customHeight="false" outlineLevel="0" collapsed="false">
      <c r="BE767" s="5"/>
      <c r="BF767" s="5"/>
      <c r="BG767" s="5"/>
      <c r="BH767" s="5"/>
      <c r="BI767" s="5"/>
      <c r="BJ767" s="5"/>
      <c r="BK767" s="5"/>
      <c r="BL767" s="5"/>
      <c r="BM767" s="5"/>
      <c r="BN767" s="5"/>
      <c r="BO767" s="5"/>
      <c r="BP767" s="5"/>
      <c r="BQ767" s="5"/>
      <c r="BR767" s="5"/>
      <c r="BS767" s="0"/>
      <c r="BT767" s="0"/>
      <c r="BU767" s="0"/>
      <c r="BW767" s="2"/>
      <c r="CC767" s="2"/>
      <c r="CD767" s="2"/>
      <c r="CE767" s="2"/>
      <c r="CF767" s="2"/>
      <c r="CG767" s="2"/>
      <c r="CH767" s="2"/>
      <c r="CI767" s="2"/>
      <c r="CJ767" s="2"/>
      <c r="CK767" s="3"/>
      <c r="CL767" s="2"/>
      <c r="CM767" s="2"/>
      <c r="CN767" s="2"/>
      <c r="CO767" s="2"/>
      <c r="CP767" s="2"/>
      <c r="CQ767" s="4"/>
      <c r="CR767" s="4"/>
    </row>
    <row r="768" customFormat="false" ht="12.5" hidden="false" customHeight="false" outlineLevel="0" collapsed="false">
      <c r="BE768" s="5"/>
      <c r="BF768" s="5"/>
      <c r="BG768" s="5"/>
      <c r="BH768" s="5"/>
      <c r="BI768" s="5"/>
      <c r="BJ768" s="5"/>
      <c r="BK768" s="5"/>
      <c r="BL768" s="5"/>
      <c r="BM768" s="5"/>
      <c r="BN768" s="5"/>
      <c r="BO768" s="5"/>
      <c r="BP768" s="5"/>
      <c r="BQ768" s="5"/>
      <c r="BR768" s="5"/>
      <c r="BS768" s="0"/>
      <c r="BT768" s="0"/>
      <c r="BU768" s="0"/>
      <c r="BW768" s="2"/>
      <c r="CC768" s="2"/>
      <c r="CD768" s="2"/>
      <c r="CE768" s="2"/>
      <c r="CF768" s="2"/>
      <c r="CG768" s="2"/>
      <c r="CH768" s="2"/>
      <c r="CI768" s="2"/>
      <c r="CJ768" s="2"/>
      <c r="CK768" s="3"/>
      <c r="CL768" s="2"/>
      <c r="CM768" s="2"/>
      <c r="CN768" s="2"/>
      <c r="CO768" s="2"/>
      <c r="CP768" s="2"/>
      <c r="CQ768" s="4"/>
      <c r="CR768" s="4"/>
    </row>
    <row r="769" customFormat="false" ht="12.5" hidden="false" customHeight="false" outlineLevel="0" collapsed="false">
      <c r="BE769" s="5"/>
      <c r="BF769" s="5"/>
      <c r="BG769" s="5"/>
      <c r="BH769" s="5"/>
      <c r="BI769" s="5"/>
      <c r="BJ769" s="5"/>
      <c r="BK769" s="5"/>
      <c r="BL769" s="5"/>
      <c r="BM769" s="5"/>
      <c r="BN769" s="5"/>
      <c r="BO769" s="5"/>
      <c r="BP769" s="5"/>
      <c r="BQ769" s="5"/>
      <c r="BR769" s="5"/>
      <c r="BS769" s="0"/>
      <c r="BT769" s="0"/>
      <c r="BU769" s="0"/>
      <c r="BW769" s="2"/>
      <c r="CC769" s="2"/>
      <c r="CD769" s="2"/>
      <c r="CE769" s="2"/>
      <c r="CF769" s="2"/>
      <c r="CG769" s="2"/>
      <c r="CH769" s="2"/>
      <c r="CI769" s="2"/>
      <c r="CJ769" s="2"/>
      <c r="CK769" s="3"/>
      <c r="CL769" s="2"/>
      <c r="CM769" s="2"/>
      <c r="CN769" s="2"/>
      <c r="CO769" s="2"/>
      <c r="CP769" s="2"/>
      <c r="CQ769" s="4"/>
      <c r="CR769" s="4"/>
    </row>
    <row r="770" customFormat="false" ht="12.5" hidden="false" customHeight="false" outlineLevel="0" collapsed="false">
      <c r="BE770" s="5"/>
      <c r="BF770" s="5"/>
      <c r="BG770" s="5"/>
      <c r="BH770" s="5"/>
      <c r="BI770" s="5"/>
      <c r="BJ770" s="5"/>
      <c r="BK770" s="5"/>
      <c r="BL770" s="5"/>
      <c r="BM770" s="5"/>
      <c r="BN770" s="5"/>
      <c r="BO770" s="5"/>
      <c r="BP770" s="5"/>
      <c r="BQ770" s="5"/>
      <c r="BR770" s="5"/>
      <c r="BS770" s="0"/>
      <c r="BT770" s="0"/>
      <c r="BU770" s="0"/>
      <c r="BW770" s="2"/>
      <c r="CC770" s="2"/>
      <c r="CD770" s="2"/>
      <c r="CE770" s="2"/>
      <c r="CF770" s="2"/>
      <c r="CG770" s="2"/>
      <c r="CH770" s="2"/>
      <c r="CI770" s="2"/>
      <c r="CJ770" s="2"/>
      <c r="CK770" s="3"/>
      <c r="CL770" s="2"/>
      <c r="CM770" s="2"/>
      <c r="CN770" s="2"/>
      <c r="CO770" s="2"/>
      <c r="CP770" s="2"/>
      <c r="CQ770" s="4"/>
      <c r="CR770" s="4"/>
    </row>
    <row r="771" customFormat="false" ht="12.5" hidden="false" customHeight="false" outlineLevel="0" collapsed="false">
      <c r="BE771" s="5"/>
      <c r="BF771" s="5"/>
      <c r="BG771" s="5"/>
      <c r="BH771" s="5"/>
      <c r="BI771" s="5"/>
      <c r="BJ771" s="5"/>
      <c r="BK771" s="5"/>
      <c r="BL771" s="5"/>
      <c r="BM771" s="5"/>
      <c r="BN771" s="5"/>
      <c r="BO771" s="5"/>
      <c r="BP771" s="5"/>
      <c r="BQ771" s="5"/>
      <c r="BR771" s="5"/>
      <c r="BS771" s="0"/>
      <c r="BT771" s="0"/>
      <c r="BU771" s="0"/>
      <c r="BW771" s="2"/>
      <c r="CC771" s="2"/>
      <c r="CD771" s="2"/>
      <c r="CE771" s="2"/>
      <c r="CF771" s="2"/>
      <c r="CG771" s="2"/>
      <c r="CH771" s="2"/>
      <c r="CI771" s="2"/>
      <c r="CJ771" s="2"/>
      <c r="CK771" s="3"/>
      <c r="CL771" s="2"/>
      <c r="CM771" s="2"/>
      <c r="CN771" s="2"/>
      <c r="CO771" s="2"/>
      <c r="CP771" s="2"/>
      <c r="CQ771" s="4"/>
      <c r="CR771" s="4"/>
    </row>
    <row r="772" customFormat="false" ht="12.5" hidden="false" customHeight="false" outlineLevel="0" collapsed="false">
      <c r="BE772" s="5"/>
      <c r="BF772" s="5"/>
      <c r="BG772" s="5"/>
      <c r="BH772" s="5"/>
      <c r="BI772" s="5"/>
      <c r="BJ772" s="5"/>
      <c r="BK772" s="5"/>
      <c r="BL772" s="5"/>
      <c r="BM772" s="5"/>
      <c r="BN772" s="5"/>
      <c r="BO772" s="5"/>
      <c r="BP772" s="5"/>
      <c r="BQ772" s="5"/>
      <c r="BR772" s="5"/>
      <c r="BS772" s="0"/>
      <c r="BT772" s="0"/>
      <c r="BU772" s="0"/>
      <c r="BW772" s="2"/>
      <c r="CC772" s="2"/>
      <c r="CD772" s="2"/>
      <c r="CE772" s="2"/>
      <c r="CF772" s="2"/>
      <c r="CG772" s="2"/>
      <c r="CH772" s="2"/>
      <c r="CI772" s="2"/>
      <c r="CJ772" s="2"/>
      <c r="CK772" s="3"/>
      <c r="CL772" s="2"/>
      <c r="CM772" s="2"/>
      <c r="CN772" s="2"/>
      <c r="CO772" s="2"/>
      <c r="CP772" s="2"/>
      <c r="CQ772" s="4"/>
      <c r="CR772" s="4"/>
    </row>
    <row r="773" customFormat="false" ht="12.5" hidden="false" customHeight="false" outlineLevel="0" collapsed="false">
      <c r="BE773" s="5"/>
      <c r="BF773" s="5"/>
      <c r="BG773" s="5"/>
      <c r="BH773" s="5"/>
      <c r="BI773" s="5"/>
      <c r="BJ773" s="5"/>
      <c r="BK773" s="5"/>
      <c r="BL773" s="5"/>
      <c r="BM773" s="5"/>
      <c r="BN773" s="5"/>
      <c r="BO773" s="5"/>
      <c r="BP773" s="5"/>
      <c r="BQ773" s="5"/>
      <c r="BR773" s="5"/>
      <c r="BS773" s="0"/>
      <c r="BT773" s="0"/>
      <c r="BU773" s="0"/>
    </row>
    <row r="774" customFormat="false" ht="12.5" hidden="false" customHeight="false" outlineLevel="0" collapsed="false">
      <c r="BE774" s="5"/>
      <c r="BF774" s="5"/>
      <c r="BG774" s="5"/>
      <c r="BH774" s="5"/>
      <c r="BI774" s="5"/>
      <c r="BJ774" s="5"/>
      <c r="BK774" s="5"/>
      <c r="BL774" s="5"/>
      <c r="BM774" s="5"/>
      <c r="BN774" s="5"/>
      <c r="BO774" s="5"/>
      <c r="BP774" s="5"/>
      <c r="BQ774" s="5"/>
      <c r="BR774" s="5"/>
      <c r="BS774" s="0"/>
      <c r="BT774" s="0"/>
      <c r="BU774" s="0"/>
    </row>
    <row r="775" customFormat="false" ht="12.5" hidden="false" customHeight="false" outlineLevel="0" collapsed="false">
      <c r="BE775" s="5"/>
      <c r="BF775" s="5"/>
      <c r="BG775" s="5"/>
      <c r="BH775" s="5"/>
      <c r="BI775" s="5"/>
      <c r="BJ775" s="5"/>
      <c r="BK775" s="5"/>
      <c r="BL775" s="5"/>
      <c r="BM775" s="5"/>
      <c r="BN775" s="5"/>
      <c r="BO775" s="5"/>
      <c r="BP775" s="5"/>
      <c r="BQ775" s="5"/>
      <c r="BR775" s="5"/>
      <c r="BS775" s="0"/>
      <c r="BT775" s="0"/>
      <c r="BU775" s="0"/>
    </row>
    <row r="776" customFormat="false" ht="12.5" hidden="false" customHeight="false" outlineLevel="0" collapsed="false">
      <c r="BE776" s="5"/>
      <c r="BF776" s="5"/>
      <c r="BG776" s="5"/>
      <c r="BH776" s="5"/>
      <c r="BI776" s="5"/>
      <c r="BJ776" s="5"/>
      <c r="BK776" s="5"/>
      <c r="BL776" s="5"/>
      <c r="BM776" s="5"/>
      <c r="BN776" s="5"/>
      <c r="BO776" s="5"/>
      <c r="BP776" s="5"/>
      <c r="BQ776" s="5"/>
      <c r="BR776" s="5"/>
      <c r="BS776" s="0"/>
      <c r="BT776" s="0"/>
      <c r="BU776" s="0"/>
    </row>
    <row r="777" customFormat="false" ht="12.5" hidden="false" customHeight="false" outlineLevel="0" collapsed="false">
      <c r="BE777" s="5"/>
      <c r="BF777" s="5"/>
      <c r="BG777" s="5"/>
      <c r="BH777" s="5"/>
      <c r="BI777" s="5"/>
      <c r="BJ777" s="5"/>
      <c r="BK777" s="5"/>
      <c r="BL777" s="5"/>
      <c r="BM777" s="5"/>
      <c r="BN777" s="5"/>
      <c r="BO777" s="5"/>
      <c r="BP777" s="5"/>
      <c r="BQ777" s="5"/>
      <c r="BR777" s="5"/>
      <c r="BS777" s="0"/>
      <c r="BT777" s="0"/>
      <c r="BU777" s="0"/>
    </row>
    <row r="778" customFormat="false" ht="12.5" hidden="false" customHeight="false" outlineLevel="0" collapsed="false">
      <c r="BE778" s="5"/>
      <c r="BF778" s="5"/>
      <c r="BG778" s="5"/>
      <c r="BH778" s="5"/>
      <c r="BI778" s="5"/>
      <c r="BJ778" s="5"/>
      <c r="BK778" s="5"/>
      <c r="BL778" s="5"/>
      <c r="BM778" s="5"/>
      <c r="BN778" s="5"/>
      <c r="BO778" s="5"/>
      <c r="BP778" s="5"/>
      <c r="BQ778" s="5"/>
      <c r="BR778" s="5"/>
      <c r="BS778" s="0"/>
      <c r="BT778" s="0"/>
      <c r="BU778" s="0"/>
    </row>
    <row r="779" customFormat="false" ht="12.5" hidden="false" customHeight="false" outlineLevel="0" collapsed="false">
      <c r="BE779" s="5"/>
      <c r="BF779" s="5"/>
      <c r="BG779" s="5"/>
      <c r="BH779" s="5"/>
      <c r="BI779" s="5"/>
      <c r="BJ779" s="5"/>
      <c r="BK779" s="5"/>
      <c r="BL779" s="5"/>
      <c r="BM779" s="5"/>
      <c r="BN779" s="5"/>
      <c r="BO779" s="5"/>
      <c r="BP779" s="5"/>
      <c r="BQ779" s="5"/>
      <c r="BR779" s="5"/>
      <c r="BS779" s="0"/>
      <c r="BT779" s="0"/>
      <c r="BU779" s="0"/>
    </row>
    <row r="780" customFormat="false" ht="12.5" hidden="false" customHeight="false" outlineLevel="0" collapsed="false">
      <c r="BE780" s="5"/>
      <c r="BF780" s="5"/>
      <c r="BG780" s="5"/>
      <c r="BH780" s="5"/>
      <c r="BI780" s="5"/>
      <c r="BJ780" s="5"/>
      <c r="BK780" s="5"/>
      <c r="BL780" s="5"/>
      <c r="BM780" s="5"/>
      <c r="BN780" s="5"/>
      <c r="BO780" s="5"/>
      <c r="BP780" s="5"/>
      <c r="BQ780" s="5"/>
      <c r="BR780" s="5"/>
      <c r="BS780" s="0"/>
      <c r="BT780" s="0"/>
      <c r="BU780" s="0"/>
    </row>
  </sheetData>
  <sheetProtection sheet="true" password="d3be"/>
  <mergeCells count="235">
    <mergeCell ref="B2:AN2"/>
    <mergeCell ref="E3:K3"/>
    <mergeCell ref="P3:V3"/>
    <mergeCell ref="Z3:AD3"/>
    <mergeCell ref="AH3:AN3"/>
    <mergeCell ref="E6:L6"/>
    <mergeCell ref="Q6:V6"/>
    <mergeCell ref="X6:AI6"/>
    <mergeCell ref="BF6:BG6"/>
    <mergeCell ref="BH6:BM6"/>
    <mergeCell ref="BN6:BS6"/>
    <mergeCell ref="E7:L7"/>
    <mergeCell ref="Q7:V7"/>
    <mergeCell ref="X7:AE7"/>
    <mergeCell ref="AF7:AI7"/>
    <mergeCell ref="E8:L8"/>
    <mergeCell ref="Q8:V8"/>
    <mergeCell ref="X8:AD8"/>
    <mergeCell ref="AF8:AI8"/>
    <mergeCell ref="B9:G9"/>
    <mergeCell ref="H9:L9"/>
    <mergeCell ref="R9:V9"/>
    <mergeCell ref="X9:AD9"/>
    <mergeCell ref="AF9:AI9"/>
    <mergeCell ref="H10:L10"/>
    <mergeCell ref="S10:V10"/>
    <mergeCell ref="X10:AD10"/>
    <mergeCell ref="AF10:AI10"/>
    <mergeCell ref="BF10:BG10"/>
    <mergeCell ref="BH10:BM10"/>
    <mergeCell ref="BN10:BS10"/>
    <mergeCell ref="H11:L11"/>
    <mergeCell ref="S11:V11"/>
    <mergeCell ref="X11:AD11"/>
    <mergeCell ref="AF11:AI11"/>
    <mergeCell ref="H12:L12"/>
    <mergeCell ref="S12:V12"/>
    <mergeCell ref="X12:AD12"/>
    <mergeCell ref="AF12:AI12"/>
    <mergeCell ref="H13:L13"/>
    <mergeCell ref="S13:V13"/>
    <mergeCell ref="X13:AI15"/>
    <mergeCell ref="C15:G15"/>
    <mergeCell ref="I15:M15"/>
    <mergeCell ref="P15:T15"/>
    <mergeCell ref="B16:G16"/>
    <mergeCell ref="I16:N16"/>
    <mergeCell ref="P16:U16"/>
    <mergeCell ref="B17:G17"/>
    <mergeCell ref="I17:N17"/>
    <mergeCell ref="P17:U17"/>
    <mergeCell ref="BF19:BG19"/>
    <mergeCell ref="BH19:BM19"/>
    <mergeCell ref="BN19:BS19"/>
    <mergeCell ref="AJ21:AM21"/>
    <mergeCell ref="D22:AE22"/>
    <mergeCell ref="C23:F23"/>
    <mergeCell ref="H23:I23"/>
    <mergeCell ref="K23:M23"/>
    <mergeCell ref="O23:Q23"/>
    <mergeCell ref="S23:V23"/>
    <mergeCell ref="X23:AA23"/>
    <mergeCell ref="AC23:AE23"/>
    <mergeCell ref="AJ23:AM23"/>
    <mergeCell ref="C24:F24"/>
    <mergeCell ref="G24:J26"/>
    <mergeCell ref="K24:M24"/>
    <mergeCell ref="O24:Q24"/>
    <mergeCell ref="S24:V24"/>
    <mergeCell ref="X24:AA24"/>
    <mergeCell ref="AC24:AE24"/>
    <mergeCell ref="C25:F25"/>
    <mergeCell ref="K25:M25"/>
    <mergeCell ref="O25:Q25"/>
    <mergeCell ref="S25:V25"/>
    <mergeCell ref="X25:AA25"/>
    <mergeCell ref="AC25:AE25"/>
    <mergeCell ref="AJ26:AM26"/>
    <mergeCell ref="BH30:BH33"/>
    <mergeCell ref="AJ31:AM31"/>
    <mergeCell ref="BF31:BF33"/>
    <mergeCell ref="BG31:BG33"/>
    <mergeCell ref="C33:F33"/>
    <mergeCell ref="H33:I33"/>
    <mergeCell ref="K33:M33"/>
    <mergeCell ref="O33:Q33"/>
    <mergeCell ref="S33:V33"/>
    <mergeCell ref="X33:AA33"/>
    <mergeCell ref="AC33:AE33"/>
    <mergeCell ref="AJ33:AM33"/>
    <mergeCell ref="C34:F34"/>
    <mergeCell ref="G34:J36"/>
    <mergeCell ref="K34:M34"/>
    <mergeCell ref="O34:Q34"/>
    <mergeCell ref="S34:V34"/>
    <mergeCell ref="X34:AA34"/>
    <mergeCell ref="AC34:AE34"/>
    <mergeCell ref="C35:F35"/>
    <mergeCell ref="K35:M35"/>
    <mergeCell ref="O35:Q35"/>
    <mergeCell ref="S35:V35"/>
    <mergeCell ref="X35:AA35"/>
    <mergeCell ref="AC35:AE35"/>
    <mergeCell ref="AJ36:AM36"/>
    <mergeCell ref="AJ37:AM37"/>
    <mergeCell ref="BF37:BF40"/>
    <mergeCell ref="BG37:BG40"/>
    <mergeCell ref="BH37:BH40"/>
    <mergeCell ref="D40:F40"/>
    <mergeCell ref="H40:I40"/>
    <mergeCell ref="K40:N40"/>
    <mergeCell ref="P40:S40"/>
    <mergeCell ref="U40:X40"/>
    <mergeCell ref="Z40:AC40"/>
    <mergeCell ref="AE40:AH40"/>
    <mergeCell ref="AK40:AM40"/>
    <mergeCell ref="D41:F41"/>
    <mergeCell ref="K41:N41"/>
    <mergeCell ref="P41:S41"/>
    <mergeCell ref="U41:X41"/>
    <mergeCell ref="Z41:AC41"/>
    <mergeCell ref="AE41:AH41"/>
    <mergeCell ref="AK41:AM41"/>
    <mergeCell ref="D42:F42"/>
    <mergeCell ref="K42:N42"/>
    <mergeCell ref="P42:S42"/>
    <mergeCell ref="U42:X42"/>
    <mergeCell ref="Z42:AC42"/>
    <mergeCell ref="AE42:AH42"/>
    <mergeCell ref="AK42:AM42"/>
    <mergeCell ref="AE43:AH43"/>
    <mergeCell ref="AK43:AM43"/>
    <mergeCell ref="D44:F44"/>
    <mergeCell ref="H44:I44"/>
    <mergeCell ref="K44:N44"/>
    <mergeCell ref="P44:S44"/>
    <mergeCell ref="U44:X44"/>
    <mergeCell ref="Z44:AC44"/>
    <mergeCell ref="AE44:AH44"/>
    <mergeCell ref="AK44:AM44"/>
    <mergeCell ref="D45:F45"/>
    <mergeCell ref="K45:N45"/>
    <mergeCell ref="P45:S45"/>
    <mergeCell ref="U45:X45"/>
    <mergeCell ref="Z45:AC45"/>
    <mergeCell ref="AE45:AH45"/>
    <mergeCell ref="AK45:AM45"/>
    <mergeCell ref="D46:F46"/>
    <mergeCell ref="K46:N46"/>
    <mergeCell ref="P46:S46"/>
    <mergeCell ref="U46:X46"/>
    <mergeCell ref="Z46:AC46"/>
    <mergeCell ref="AE46:AH46"/>
    <mergeCell ref="AK46:AM46"/>
    <mergeCell ref="AE47:AH47"/>
    <mergeCell ref="AK47:AM47"/>
    <mergeCell ref="D49:H49"/>
    <mergeCell ref="J49:M49"/>
    <mergeCell ref="O49:S49"/>
    <mergeCell ref="U49:X49"/>
    <mergeCell ref="Z49:AC49"/>
    <mergeCell ref="AE49:AH49"/>
    <mergeCell ref="AK49:AM49"/>
    <mergeCell ref="D50:H50"/>
    <mergeCell ref="J50:M50"/>
    <mergeCell ref="O50:S50"/>
    <mergeCell ref="U50:X50"/>
    <mergeCell ref="Z50:AC50"/>
    <mergeCell ref="AE50:AH50"/>
    <mergeCell ref="AK50:AM50"/>
    <mergeCell ref="D51:H51"/>
    <mergeCell ref="J51:M51"/>
    <mergeCell ref="O51:S51"/>
    <mergeCell ref="U51:X51"/>
    <mergeCell ref="Z51:AC51"/>
    <mergeCell ref="AE51:AH51"/>
    <mergeCell ref="AK51:AM51"/>
    <mergeCell ref="BF51:BF54"/>
    <mergeCell ref="BG51:BG54"/>
    <mergeCell ref="BH51:BH54"/>
    <mergeCell ref="D52:H52"/>
    <mergeCell ref="J52:M52"/>
    <mergeCell ref="O52:S52"/>
    <mergeCell ref="U52:X52"/>
    <mergeCell ref="Z52:AC52"/>
    <mergeCell ref="AE52:AH52"/>
    <mergeCell ref="AK52:AM52"/>
    <mergeCell ref="D53:H53"/>
    <mergeCell ref="J53:M53"/>
    <mergeCell ref="O53:S53"/>
    <mergeCell ref="U53:X53"/>
    <mergeCell ref="Z53:AC53"/>
    <mergeCell ref="AE53:AH53"/>
    <mergeCell ref="AK53:AM53"/>
    <mergeCell ref="D54:H54"/>
    <mergeCell ref="J54:M54"/>
    <mergeCell ref="O54:S54"/>
    <mergeCell ref="U54:X54"/>
    <mergeCell ref="Z54:AC54"/>
    <mergeCell ref="AE54:AH54"/>
    <mergeCell ref="AK54:AM54"/>
    <mergeCell ref="K57:N57"/>
    <mergeCell ref="Q57:T57"/>
    <mergeCell ref="W57:Z57"/>
    <mergeCell ref="AC57:AF57"/>
    <mergeCell ref="AI57:AM57"/>
    <mergeCell ref="L58:M58"/>
    <mergeCell ref="R58:S58"/>
    <mergeCell ref="X58:Y58"/>
    <mergeCell ref="AD58:AE58"/>
    <mergeCell ref="AH58:AM58"/>
    <mergeCell ref="L59:M59"/>
    <mergeCell ref="R59:S59"/>
    <mergeCell ref="X59:Y59"/>
    <mergeCell ref="AD59:AE59"/>
    <mergeCell ref="AH59:AM59"/>
    <mergeCell ref="L60:M60"/>
    <mergeCell ref="R60:S60"/>
    <mergeCell ref="T61:Y61"/>
    <mergeCell ref="AB61:AF61"/>
    <mergeCell ref="AH61:AL61"/>
    <mergeCell ref="S62:Y62"/>
    <mergeCell ref="AA62:AF62"/>
    <mergeCell ref="AH62:AM62"/>
    <mergeCell ref="S63:Y63"/>
    <mergeCell ref="AA63:AF63"/>
    <mergeCell ref="AH63:AM63"/>
    <mergeCell ref="S65:Y65"/>
    <mergeCell ref="AA65:AF65"/>
    <mergeCell ref="AH65:AL65"/>
    <mergeCell ref="AA66:AF66"/>
    <mergeCell ref="AH66:AM66"/>
    <mergeCell ref="AA67:AF67"/>
    <mergeCell ref="AH67:AM67"/>
    <mergeCell ref="B69:AO70"/>
  </mergeCells>
  <dataValidations count="18">
    <dataValidation allowBlank="true" errorStyle="stop" operator="between" showDropDown="false" showErrorMessage="true" showInputMessage="false" sqref="E7:L7" type="list">
      <formula1>$BE$12:$BE$17</formula1>
      <formula2>0</formula2>
    </dataValidation>
    <dataValidation allowBlank="true" errorStyle="stop" operator="between" showDropDown="false" showErrorMessage="true" showInputMessage="false" sqref="H11:L11" type="list">
      <formula1>"Yes,No"</formula1>
      <formula2>0</formula2>
    </dataValidation>
    <dataValidation allowBlank="true" errorStyle="stop" operator="between" showDropDown="false" showErrorMessage="true" showInputMessage="false" sqref="U42:X42 U46:X46" type="list">
      <formula1>$CE$48:$CE$51</formula1>
      <formula2>0</formula2>
    </dataValidation>
    <dataValidation allowBlank="true" errorStyle="stop" operator="between" showDropDown="false" showErrorMessage="true" showInputMessage="false" sqref="E8:L8" type="list">
      <formula1>$AS$18:$AS$20</formula1>
      <formula2>0</formula2>
    </dataValidation>
    <dataValidation allowBlank="true" errorStyle="stop" operator="between" showDropDown="false" showErrorMessage="true" showInputMessage="false" sqref="E6:L6" type="list">
      <formula1>$AS$3:$AS$5</formula1>
      <formula2>0</formula2>
    </dataValidation>
    <dataValidation allowBlank="true" errorStyle="stop" operator="between" showDropDown="false" showErrorMessage="true" showInputMessage="false" sqref="H10" type="list">
      <formula1>$AS$22:$AS$30</formula1>
      <formula2>0</formula2>
    </dataValidation>
    <dataValidation allowBlank="true" errorStyle="stop" operator="between" showDropDown="false" showErrorMessage="true" showInputMessage="false" sqref="Q6:V6" type="list">
      <formula1>"USA"</formula1>
      <formula2>0</formula2>
    </dataValidation>
    <dataValidation allowBlank="true" errorStyle="stop" operator="between" showDropDown="false" showErrorMessage="true" showInputMessage="false" sqref="Q7:V7" type="list">
      <formula1>IF(Q6="USA",$AS$46:$AS$99,BR4:BR41)</formula1>
      <formula2>0</formula2>
    </dataValidation>
    <dataValidation allowBlank="true" errorStyle="stop" operator="between" showDropDown="false" showErrorMessage="true" showInputMessage="false" sqref="AU43" type="list">
      <formula1>$AS$47:$AS$99</formula1>
      <formula2>0</formula2>
    </dataValidation>
    <dataValidation allowBlank="true" errorStyle="stop" operator="between" showDropDown="false" showErrorMessage="true" showInputMessage="false" sqref="AV40" type="list">
      <formula1>CHOOSE($AV$45,ALC,AKC,AZC,ARC,CAC,COC,CNC,DEC,DCC,FLC,GAC,HIC,IDC,ILC,INC,IAC,KSC,KYC,LAC,MEC,MDC,MAC,MIC,MNC,MSC,MOC,MTC,NEC,NVC)</formula1>
      <formula2>0</formula2>
    </dataValidation>
    <dataValidation allowBlank="true" errorStyle="stop" operator="between" showDropDown="false" showErrorMessage="true" showInputMessage="false" sqref="AV41" type="list">
      <formula1>IF($AV$43="A",HIC,VAC)</formula1>
      <formula2>0</formula2>
    </dataValidation>
    <dataValidation allowBlank="true" errorStyle="stop" operator="between" showDropDown="false" showErrorMessage="true" showInputMessage="false" sqref="AT44" type="list">
      <formula1>IF(AV43="A",CHOOSE($AV$45,ALC,AKC,AZC,ARC,CAC,COC,CNC,DEC,DCC,FLC,GAC,HIC,IDC,ILC,INC,IAC,KSC,KYC,LAC,MEC,MDC,MAC,MIC,MNC,MSC,MOC,MTC,NEC,NVC),CHOOSE($AV$45,NHC,NJC,NMC,NYC,NCC,NDC,OHC,OKC,ORC,PCC,PAC,PRC,RIC,SCC,SDC,TNC,TXC,UTC,VTC,VAC,WAC,WVC,WIC,WYC))</formula1>
      <formula2>0</formula2>
    </dataValidation>
    <dataValidation allowBlank="true" errorStyle="stop" operator="between" showDropDown="false" showErrorMessage="true" showInputMessage="false" sqref="AT42" type="list">
      <formula1>IF(AV43="A",CHOOSE(AV45,ALC,AKC,AZC,ARC,CAC,COC,CNC,DEC,DCC,FLC,GAC,HIC,IDC,ILC,INC,IAC,KSC,KYC,LAC,MEC,MDC,MAC,MIC,MNC,MSC,MOC,MTC,NEC,NVC),CHOOSE(AV45,NHC,NJC,NMC,NYC,NCC,NDC,OHC,OKC,ORC,PCC,PAC,PRC,RIC,SCC,SDC,TNC,TXC,UTC,VTC,VAC,WAC,WVC,WIC,WYC))</formula1>
      <formula2>0</formula2>
    </dataValidation>
    <dataValidation allowBlank="true" errorStyle="stop" operator="between" showDropDown="false" showErrorMessage="true" showInputMessage="false" sqref="Q8:V8" type="list">
      <formula1>IF(AV43="A",CHOOSE(AV45,ALC,AKC,AZC,ARC,CAC,COC,CNC,DEC,DCC,FLC,GAC,HIC,IDC,ILC,INC,IAC,KSC,KYC,LAC,MEC,MDC,MAC,MIC,MNC,MSC,MOC,MTC,NEC,NVC),CHOOSE(AV45,NHC,NJC,NMC,NYC,NCC,NDC,OHC,OKC,ORC,PCC,PAC,PRC,RIC,SCC,SDC,TNC,TXC,UTC,VTC,VAC,WAC,WVC,WIC,WYC))</formula1>
      <formula2>0</formula2>
    </dataValidation>
    <dataValidation allowBlank="true" errorStyle="stop" operator="between" showDropDown="false" showErrorMessage="true" showInputMessage="false" sqref="H9 H14:H15" type="list">
      <formula1>IF($E$5="Single",$B$3,$BH$11:$BL$11)</formula1>
      <formula2>0</formula2>
    </dataValidation>
    <dataValidation allowBlank="true" errorStyle="stop" operator="between" showDropDown="false" showErrorMessage="true" showInputMessage="false" sqref="AE8:AE12 R9:V9 AB11:AC11" type="list">
      <formula1>$AQ$462:$AQ$466</formula1>
      <formula2>0</formula2>
    </dataValidation>
    <dataValidation allowBlank="true" errorStyle="stop" operator="between" showDropDown="false" showErrorMessage="true" showInputMessage="false" sqref="H13:L13" type="list">
      <formula1>$AQ$469:$AQ$473</formula1>
      <formula2>0</formula2>
    </dataValidation>
    <dataValidation allowBlank="true" errorStyle="stop" operator="between" showDropDown="false" showErrorMessage="true" showInputMessage="false" sqref="H12:L12" type="list">
      <formula1>$AS$36:$AS$38</formula1>
      <formula2>0</formula2>
    </dataValidation>
  </dataValidations>
  <printOptions headings="false" gridLines="false" gridLinesSet="true" horizontalCentered="true" verticalCentered="false"/>
  <pageMargins left="0.5" right="0.5" top="0.659722222222222"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64"/>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E184" activeCellId="0" sqref="E184"/>
    </sheetView>
  </sheetViews>
  <sheetFormatPr defaultColWidth="9.0546875" defaultRowHeight="12.5" zeroHeight="false" outlineLevelRow="0" outlineLevelCol="0"/>
  <cols>
    <col collapsed="false" customWidth="true" hidden="false" outlineLevel="0" max="1" min="1" style="40" width="9.17"/>
    <col collapsed="false" customWidth="true" hidden="false" outlineLevel="0" max="2" min="2" style="46" width="9.17"/>
    <col collapsed="false" customWidth="true" hidden="false" outlineLevel="0" max="3" min="3" style="40" width="33.72"/>
    <col collapsed="false" customWidth="true" hidden="false" outlineLevel="0" max="4" min="4" style="40" width="9.17"/>
    <col collapsed="false" customWidth="true" hidden="false" outlineLevel="0" max="5" min="5" style="255" width="16.72"/>
  </cols>
  <sheetData>
    <row r="1" customFormat="false" ht="12.5" hidden="false" customHeight="false" outlineLevel="0" collapsed="false">
      <c r="A1" s="40" t="n">
        <v>18.68</v>
      </c>
      <c r="B1" s="46" t="s">
        <v>224</v>
      </c>
      <c r="C1" s="40" t="s">
        <v>681</v>
      </c>
      <c r="D1" s="40" t="n">
        <v>0.1868</v>
      </c>
      <c r="E1" s="255" t="n">
        <f aca="false">AVERAGE(D1:D11)</f>
        <v>0.136781818181818</v>
      </c>
    </row>
    <row r="2" customFormat="false" ht="13.5" hidden="false" customHeight="true" outlineLevel="0" collapsed="false">
      <c r="A2" s="57" t="n">
        <v>8.14</v>
      </c>
      <c r="B2" s="46" t="s">
        <v>224</v>
      </c>
      <c r="C2" s="57" t="s">
        <v>682</v>
      </c>
      <c r="D2" s="57" t="n">
        <v>0.0814</v>
      </c>
    </row>
    <row r="3" customFormat="false" ht="13.5" hidden="false" customHeight="true" outlineLevel="0" collapsed="false">
      <c r="A3" s="40" t="n">
        <v>24.52</v>
      </c>
      <c r="B3" s="46" t="s">
        <v>224</v>
      </c>
      <c r="C3" s="40" t="s">
        <v>683</v>
      </c>
      <c r="D3" s="40" t="n">
        <v>0.2452</v>
      </c>
    </row>
    <row r="4" s="40" customFormat="true" ht="13.5" hidden="false" customHeight="true" outlineLevel="0" collapsed="false">
      <c r="A4" s="57" t="n">
        <v>8.71</v>
      </c>
      <c r="B4" s="46" t="s">
        <v>224</v>
      </c>
      <c r="C4" s="57" t="s">
        <v>684</v>
      </c>
      <c r="D4" s="57" t="n">
        <v>0.0871</v>
      </c>
      <c r="E4" s="255"/>
    </row>
    <row r="5" s="21" customFormat="true" ht="13.5" hidden="false" customHeight="true" outlineLevel="0" collapsed="false">
      <c r="A5" s="57" t="n">
        <v>9.4</v>
      </c>
      <c r="B5" s="46" t="s">
        <v>224</v>
      </c>
      <c r="C5" s="57" t="s">
        <v>685</v>
      </c>
      <c r="D5" s="57" t="n">
        <v>0.094</v>
      </c>
      <c r="E5" s="255"/>
    </row>
    <row r="6" s="21" customFormat="true" ht="13.5" hidden="false" customHeight="true" outlineLevel="0" collapsed="false">
      <c r="A6" s="57" t="n">
        <v>9.74</v>
      </c>
      <c r="B6" s="46" t="s">
        <v>224</v>
      </c>
      <c r="C6" s="57" t="s">
        <v>686</v>
      </c>
      <c r="D6" s="57" t="n">
        <v>0.0974</v>
      </c>
      <c r="E6" s="255"/>
    </row>
    <row r="7" s="21" customFormat="true" ht="13.5" hidden="false" customHeight="true" outlineLevel="0" collapsed="false">
      <c r="A7" s="57" t="n">
        <v>8.72</v>
      </c>
      <c r="B7" s="46" t="s">
        <v>224</v>
      </c>
      <c r="C7" s="57" t="s">
        <v>687</v>
      </c>
      <c r="D7" s="57" t="n">
        <v>0.0872</v>
      </c>
      <c r="E7" s="255"/>
    </row>
    <row r="8" s="21" customFormat="true" ht="13.5" hidden="false" customHeight="true" outlineLevel="0" collapsed="false">
      <c r="A8" s="40" t="n">
        <v>15.1</v>
      </c>
      <c r="B8" s="46" t="s">
        <v>224</v>
      </c>
      <c r="C8" s="40" t="s">
        <v>688</v>
      </c>
      <c r="D8" s="40" t="n">
        <v>0.151</v>
      </c>
      <c r="E8" s="255"/>
    </row>
    <row r="9" customFormat="false" ht="13.5" hidden="false" customHeight="true" outlineLevel="0" collapsed="false">
      <c r="A9" s="40" t="n">
        <v>22.9</v>
      </c>
      <c r="B9" s="46" t="s">
        <v>224</v>
      </c>
      <c r="C9" s="40" t="s">
        <v>689</v>
      </c>
      <c r="D9" s="40" t="n">
        <v>0.229</v>
      </c>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row>
    <row r="10" customFormat="false" ht="13.5" hidden="false" customHeight="true" outlineLevel="0" collapsed="false">
      <c r="A10" s="57" t="n">
        <v>8.36</v>
      </c>
      <c r="B10" s="46" t="s">
        <v>224</v>
      </c>
      <c r="C10" s="57" t="s">
        <v>690</v>
      </c>
      <c r="D10" s="57" t="n">
        <v>0.0836</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row>
    <row r="11" customFormat="false" ht="13.5" hidden="false" customHeight="true" outlineLevel="0" collapsed="false">
      <c r="A11" s="40" t="n">
        <v>16.19</v>
      </c>
      <c r="B11" s="46" t="s">
        <v>224</v>
      </c>
      <c r="C11" s="40" t="s">
        <v>691</v>
      </c>
      <c r="D11" s="40" t="n">
        <v>0.1619</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row>
    <row r="12" customFormat="false" ht="13.5" hidden="false" customHeight="true" outlineLevel="0" collapsed="false">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row>
    <row r="13" s="3" customFormat="true" ht="13.5" hidden="false" customHeight="true" outlineLevel="0" collapsed="false">
      <c r="A13" s="40" t="n">
        <v>7.75</v>
      </c>
      <c r="B13" s="46" t="s">
        <v>218</v>
      </c>
      <c r="C13" s="57" t="s">
        <v>692</v>
      </c>
      <c r="D13" s="57" t="n">
        <v>0.0775</v>
      </c>
      <c r="E13" s="255"/>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row>
    <row r="14" s="3" customFormat="true" ht="13.5" hidden="false" customHeight="true" outlineLevel="0" collapsed="false">
      <c r="A14" s="40"/>
      <c r="B14" s="46"/>
      <c r="C14" s="57"/>
      <c r="D14" s="57"/>
      <c r="E14" s="255"/>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row>
    <row r="15" s="3" customFormat="true" ht="13.5" hidden="false" customHeight="true" outlineLevel="0" collapsed="false">
      <c r="A15" s="40" t="n">
        <v>7.5</v>
      </c>
      <c r="B15" s="46" t="s">
        <v>232</v>
      </c>
      <c r="C15" s="57" t="s">
        <v>693</v>
      </c>
      <c r="D15" s="57" t="n">
        <v>0.075</v>
      </c>
      <c r="E15" s="255"/>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row>
    <row r="16" s="3" customFormat="true" ht="13.5" hidden="false" customHeight="true" outlineLevel="0" collapsed="false">
      <c r="A16" s="40"/>
      <c r="B16" s="46"/>
      <c r="C16" s="57"/>
      <c r="D16" s="57"/>
      <c r="E16" s="255"/>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row>
    <row r="17" customFormat="false" ht="13.5" hidden="false" customHeight="true" outlineLevel="0" collapsed="false">
      <c r="A17" s="40" t="n">
        <v>7.57</v>
      </c>
      <c r="B17" s="46" t="s">
        <v>226</v>
      </c>
      <c r="C17" s="57" t="s">
        <v>694</v>
      </c>
      <c r="D17" s="57" t="n">
        <v>0.0757</v>
      </c>
      <c r="E17" s="255" t="n">
        <f aca="false">AVERAGE(D17:D21)</f>
        <v>0.09554</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row>
    <row r="18" customFormat="false" ht="17.25" hidden="false" customHeight="true" outlineLevel="0" collapsed="false">
      <c r="A18" s="40" t="n">
        <v>10.24</v>
      </c>
      <c r="B18" s="46" t="s">
        <v>226</v>
      </c>
      <c r="C18" s="40" t="s">
        <v>695</v>
      </c>
      <c r="D18" s="40" t="n">
        <v>0.1024</v>
      </c>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row>
    <row r="19" s="40" customFormat="true" ht="13.5" hidden="false" customHeight="true" outlineLevel="0" collapsed="false">
      <c r="A19" s="57" t="n">
        <v>9.5</v>
      </c>
      <c r="B19" s="46" t="s">
        <v>226</v>
      </c>
      <c r="C19" s="57" t="s">
        <v>696</v>
      </c>
      <c r="D19" s="57" t="n">
        <v>0.095</v>
      </c>
      <c r="E19" s="255"/>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row>
    <row r="20" s="40" customFormat="true" ht="13.5" hidden="false" customHeight="true" outlineLevel="0" collapsed="false">
      <c r="A20" s="40" t="n">
        <v>10.52</v>
      </c>
      <c r="B20" s="46" t="s">
        <v>226</v>
      </c>
      <c r="C20" s="40" t="s">
        <v>697</v>
      </c>
      <c r="D20" s="40" t="n">
        <v>0.1052</v>
      </c>
      <c r="E20" s="255"/>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row>
    <row r="21" customFormat="false" ht="13.5" hidden="false" customHeight="true" outlineLevel="0" collapsed="false">
      <c r="A21" s="40" t="n">
        <v>9.94</v>
      </c>
      <c r="B21" s="46" t="s">
        <v>226</v>
      </c>
      <c r="C21" s="40" t="s">
        <v>698</v>
      </c>
      <c r="D21" s="40" t="n">
        <v>0.0994</v>
      </c>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row>
    <row r="22" customFormat="false" ht="13.5" hidden="false" customHeight="true" outlineLevel="0" collapsed="false">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row>
    <row r="23" customFormat="false" ht="13.5" hidden="false" customHeight="true" outlineLevel="0" collapsed="false">
      <c r="A23" s="57" t="n">
        <v>9.77</v>
      </c>
      <c r="B23" s="46" t="s">
        <v>239</v>
      </c>
      <c r="C23" s="57" t="s">
        <v>699</v>
      </c>
      <c r="D23" s="57" t="n">
        <v>0.0977</v>
      </c>
      <c r="E23" s="255" t="n">
        <f aca="false">AVERAGE(D23:D33)</f>
        <v>0.109127272727273</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row>
    <row r="24" customFormat="false" ht="13.5" hidden="false" customHeight="true" outlineLevel="0" collapsed="false">
      <c r="A24" s="57" t="n">
        <v>9.63</v>
      </c>
      <c r="B24" s="46" t="s">
        <v>239</v>
      </c>
      <c r="C24" s="57" t="s">
        <v>700</v>
      </c>
      <c r="D24" s="57" t="n">
        <v>0.0963</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row>
    <row r="25" s="3" customFormat="true" ht="13.5" hidden="false" customHeight="true" outlineLevel="0" collapsed="false">
      <c r="A25" s="57" t="n">
        <v>8.56</v>
      </c>
      <c r="B25" s="46" t="s">
        <v>239</v>
      </c>
      <c r="C25" s="57" t="s">
        <v>701</v>
      </c>
      <c r="D25" s="57" t="n">
        <v>0.0856</v>
      </c>
      <c r="E25" s="255"/>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row>
    <row r="26" s="3" customFormat="true" ht="13.5" hidden="false" customHeight="true" outlineLevel="0" collapsed="false">
      <c r="A26" s="57" t="n">
        <v>9.41</v>
      </c>
      <c r="B26" s="46" t="s">
        <v>239</v>
      </c>
      <c r="C26" s="117" t="s">
        <v>702</v>
      </c>
      <c r="D26" s="57" t="n">
        <v>0.0941</v>
      </c>
      <c r="E26" s="255"/>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row>
    <row r="27" customFormat="false" ht="13.5" hidden="false" customHeight="true" outlineLevel="0" collapsed="false">
      <c r="A27" s="57" t="n">
        <v>8.13</v>
      </c>
      <c r="B27" s="46" t="s">
        <v>239</v>
      </c>
      <c r="C27" s="57" t="s">
        <v>703</v>
      </c>
      <c r="D27" s="57" t="n">
        <v>0.0813</v>
      </c>
    </row>
    <row r="28" customFormat="false" ht="13.5" hidden="false" customHeight="true" outlineLevel="0" collapsed="false">
      <c r="A28" s="40" t="n">
        <v>10.43</v>
      </c>
      <c r="B28" s="46" t="s">
        <v>239</v>
      </c>
      <c r="C28" s="40" t="s">
        <v>704</v>
      </c>
      <c r="D28" s="40" t="n">
        <v>0.1043</v>
      </c>
    </row>
    <row r="29" customFormat="false" ht="13.5" hidden="false" customHeight="true" outlineLevel="0" collapsed="false">
      <c r="A29" s="40" t="n">
        <v>10.32</v>
      </c>
      <c r="B29" s="46" t="s">
        <v>239</v>
      </c>
      <c r="C29" s="40" t="s">
        <v>705</v>
      </c>
      <c r="D29" s="40" t="n">
        <v>0.1032</v>
      </c>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row>
    <row r="30" s="40" customFormat="true" ht="13.5" hidden="false" customHeight="true" outlineLevel="0" collapsed="false">
      <c r="A30" s="40" t="n">
        <v>10.19</v>
      </c>
      <c r="B30" s="46" t="s">
        <v>239</v>
      </c>
      <c r="C30" s="40" t="s">
        <v>706</v>
      </c>
      <c r="D30" s="40" t="n">
        <v>0.1019</v>
      </c>
      <c r="E30" s="255"/>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row>
    <row r="31" customFormat="false" ht="13.5" hidden="false" customHeight="true" outlineLevel="0" collapsed="false">
      <c r="A31" s="40" t="n">
        <v>13.2</v>
      </c>
      <c r="B31" s="46" t="s">
        <v>239</v>
      </c>
      <c r="C31" s="40" t="s">
        <v>707</v>
      </c>
      <c r="D31" s="40" t="n">
        <v>0.132</v>
      </c>
    </row>
    <row r="32" s="3" customFormat="true" ht="13.5" hidden="false" customHeight="true" outlineLevel="0" collapsed="false">
      <c r="A32" s="40" t="n">
        <v>20.84</v>
      </c>
      <c r="B32" s="46" t="s">
        <v>239</v>
      </c>
      <c r="C32" s="40" t="s">
        <v>708</v>
      </c>
      <c r="D32" s="40" t="n">
        <v>0.2084</v>
      </c>
      <c r="E32" s="255"/>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row>
    <row r="33" s="3" customFormat="true" ht="13.5" hidden="false" customHeight="true" outlineLevel="0" collapsed="false">
      <c r="A33" s="57" t="n">
        <v>9.56</v>
      </c>
      <c r="B33" s="46" t="s">
        <v>239</v>
      </c>
      <c r="C33" s="57" t="s">
        <v>709</v>
      </c>
      <c r="D33" s="57" t="n">
        <v>0.0956</v>
      </c>
      <c r="E33" s="255"/>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row>
    <row r="34" s="3" customFormat="true" ht="13.5" hidden="false" customHeight="true" outlineLevel="0" collapsed="false">
      <c r="A34" s="57"/>
      <c r="B34" s="46"/>
      <c r="C34" s="57"/>
      <c r="D34" s="57"/>
      <c r="E34" s="255"/>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row>
    <row r="35" s="3" customFormat="true" ht="13.5" hidden="false" customHeight="true" outlineLevel="0" collapsed="false">
      <c r="A35" s="40" t="n">
        <v>7.36</v>
      </c>
      <c r="B35" s="46" t="s">
        <v>241</v>
      </c>
      <c r="C35" s="57" t="s">
        <v>710</v>
      </c>
      <c r="D35" s="57" t="n">
        <v>0.0736</v>
      </c>
      <c r="E35" s="255" t="n">
        <f aca="false">AVERAGE(D35:D37)</f>
        <v>0.0824</v>
      </c>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row>
    <row r="36" customFormat="false" ht="13.5" hidden="false" customHeight="true" outlineLevel="0" collapsed="false">
      <c r="A36" s="57" t="n">
        <v>8.07</v>
      </c>
      <c r="B36" s="46" t="s">
        <v>241</v>
      </c>
      <c r="C36" s="57" t="s">
        <v>711</v>
      </c>
      <c r="D36" s="57" t="n">
        <v>0.0807</v>
      </c>
    </row>
    <row r="37" s="3" customFormat="true" ht="13.5" hidden="false" customHeight="true" outlineLevel="0" collapsed="false">
      <c r="A37" s="57" t="n">
        <v>9.29</v>
      </c>
      <c r="B37" s="46" t="s">
        <v>241</v>
      </c>
      <c r="C37" s="57" t="s">
        <v>712</v>
      </c>
      <c r="D37" s="57" t="n">
        <v>0.0929</v>
      </c>
      <c r="E37" s="255"/>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row>
    <row r="38" s="3" customFormat="true" ht="13.5" hidden="false" customHeight="true" outlineLevel="0" collapsed="false">
      <c r="A38" s="57"/>
      <c r="B38" s="46"/>
      <c r="C38" s="57"/>
      <c r="D38" s="57"/>
      <c r="E38" s="255"/>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row>
    <row r="39" s="3" customFormat="true" ht="13.5" hidden="false" customHeight="true" outlineLevel="0" collapsed="false">
      <c r="A39" s="40" t="n">
        <v>10.33</v>
      </c>
      <c r="B39" s="46" t="s">
        <v>713</v>
      </c>
      <c r="C39" s="40" t="s">
        <v>714</v>
      </c>
      <c r="D39" s="40" t="n">
        <v>0.1033</v>
      </c>
      <c r="E39" s="255" t="n">
        <f aca="false">AVERAGE(D39:D41)</f>
        <v>0.0969</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row>
    <row r="40" s="3" customFormat="true" ht="13.5" hidden="false" customHeight="true" outlineLevel="0" collapsed="false">
      <c r="A40" s="57" t="n">
        <v>8.22</v>
      </c>
      <c r="B40" s="46" t="s">
        <v>713</v>
      </c>
      <c r="C40" s="57" t="s">
        <v>715</v>
      </c>
      <c r="D40" s="57" t="n">
        <v>0.0822</v>
      </c>
      <c r="E40" s="255"/>
    </row>
    <row r="41" s="40" customFormat="true" ht="13.5" hidden="false" customHeight="true" outlineLevel="0" collapsed="false">
      <c r="A41" s="40" t="n">
        <v>10.52</v>
      </c>
      <c r="B41" s="46" t="s">
        <v>713</v>
      </c>
      <c r="C41" s="40" t="s">
        <v>716</v>
      </c>
      <c r="D41" s="40" t="n">
        <v>0.1052</v>
      </c>
      <c r="E41" s="255"/>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row>
    <row r="42" s="40" customFormat="true" ht="13.5" hidden="false" customHeight="true" outlineLevel="0" collapsed="false">
      <c r="B42" s="46"/>
      <c r="E42" s="255"/>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row>
    <row r="43" customFormat="false" ht="13.5" hidden="false" customHeight="true" outlineLevel="0" collapsed="false">
      <c r="A43" s="57" t="n">
        <v>8.88</v>
      </c>
      <c r="B43" s="46" t="s">
        <v>251</v>
      </c>
      <c r="C43" s="57" t="s">
        <v>717</v>
      </c>
      <c r="D43" s="57" t="n">
        <v>0.0888</v>
      </c>
    </row>
    <row r="44" customFormat="false" ht="13.5" hidden="false" customHeight="true" outlineLevel="0" collapsed="false">
      <c r="A44" s="57"/>
      <c r="C44" s="57"/>
      <c r="D44" s="57"/>
    </row>
    <row r="45" customFormat="false" ht="13.5" hidden="false" customHeight="true" outlineLevel="0" collapsed="false">
      <c r="A45" s="40" t="n">
        <v>7.42</v>
      </c>
      <c r="B45" s="46" t="s">
        <v>249</v>
      </c>
      <c r="C45" s="57" t="s">
        <v>718</v>
      </c>
      <c r="D45" s="57" t="n">
        <v>0.0742</v>
      </c>
      <c r="E45" s="255" t="n">
        <f aca="false">AVERAGE(D45:D48)</f>
        <v>0.090325</v>
      </c>
    </row>
    <row r="46" customFormat="false" ht="13.5" hidden="false" customHeight="true" outlineLevel="0" collapsed="false">
      <c r="A46" s="40" t="n">
        <v>7.69</v>
      </c>
      <c r="B46" s="46" t="s">
        <v>249</v>
      </c>
      <c r="C46" s="57" t="s">
        <v>719</v>
      </c>
      <c r="D46" s="57" t="n">
        <v>0.0769</v>
      </c>
    </row>
    <row r="47" customFormat="false" ht="13.5" hidden="false" customHeight="true" outlineLevel="0" collapsed="false">
      <c r="A47" s="57" t="n">
        <v>9.48</v>
      </c>
      <c r="B47" s="46" t="s">
        <v>249</v>
      </c>
      <c r="C47" s="57" t="s">
        <v>720</v>
      </c>
      <c r="D47" s="57" t="n">
        <v>0.0948</v>
      </c>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row>
    <row r="48" customFormat="false" ht="13.5" hidden="false" customHeight="true" outlineLevel="0" collapsed="false">
      <c r="A48" s="40" t="n">
        <v>11.54</v>
      </c>
      <c r="B48" s="46" t="s">
        <v>249</v>
      </c>
      <c r="C48" s="40" t="s">
        <v>721</v>
      </c>
      <c r="D48" s="40" t="n">
        <v>0.1154</v>
      </c>
    </row>
    <row r="49" customFormat="false" ht="13.5" hidden="false" customHeight="true" outlineLevel="0" collapsed="false"/>
    <row r="50" customFormat="false" ht="13.5" hidden="false" customHeight="true" outlineLevel="0" collapsed="false">
      <c r="A50" s="40" t="n">
        <v>7.64</v>
      </c>
      <c r="B50" s="46" t="s">
        <v>255</v>
      </c>
      <c r="C50" s="57" t="s">
        <v>722</v>
      </c>
      <c r="D50" s="57" t="n">
        <v>0.0764</v>
      </c>
      <c r="E50" s="255" t="n">
        <f aca="false">AVERAGE(D50:D51)</f>
        <v>0.0774</v>
      </c>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row>
    <row r="51" customFormat="false" ht="13.5" hidden="false" customHeight="true" outlineLevel="0" collapsed="false">
      <c r="A51" s="57" t="n">
        <v>7.84</v>
      </c>
      <c r="B51" s="46" t="s">
        <v>255</v>
      </c>
      <c r="C51" s="57" t="s">
        <v>723</v>
      </c>
      <c r="D51" s="57" t="n">
        <v>0.0784</v>
      </c>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row>
    <row r="52" customFormat="false" ht="13.5" hidden="false" customHeight="true" outlineLevel="0" collapsed="false">
      <c r="A52" s="57"/>
      <c r="C52" s="57"/>
      <c r="D52" s="57"/>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row>
    <row r="53" s="40" customFormat="true" ht="13.5" hidden="false" customHeight="true" outlineLevel="0" collapsed="false">
      <c r="A53" s="57" t="n">
        <v>7.84</v>
      </c>
      <c r="B53" s="46" t="s">
        <v>258</v>
      </c>
      <c r="C53" s="57" t="s">
        <v>724</v>
      </c>
      <c r="D53" s="57" t="n">
        <v>0.0784</v>
      </c>
      <c r="E53" s="255" t="n">
        <f aca="false">AVERAGE(D53:D54)</f>
        <v>0.07735</v>
      </c>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row>
    <row r="54" s="199" customFormat="true" ht="13.5" hidden="false" customHeight="true" outlineLevel="0" collapsed="false">
      <c r="A54" s="40" t="n">
        <v>7.63</v>
      </c>
      <c r="B54" s="46" t="s">
        <v>258</v>
      </c>
      <c r="C54" s="57" t="s">
        <v>725</v>
      </c>
      <c r="D54" s="57" t="n">
        <v>0.0763</v>
      </c>
      <c r="E54" s="255"/>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row>
    <row r="55" s="199" customFormat="true" ht="13.5" hidden="false" customHeight="true" outlineLevel="0" collapsed="false">
      <c r="A55" s="40"/>
      <c r="B55" s="46"/>
      <c r="C55" s="57"/>
      <c r="D55" s="57"/>
      <c r="E55" s="255"/>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row>
    <row r="56" s="202" customFormat="true" ht="13.5" hidden="false" customHeight="true" outlineLevel="0" collapsed="false">
      <c r="A56" s="40" t="n">
        <v>20.07</v>
      </c>
      <c r="B56" s="46" t="s">
        <v>260</v>
      </c>
      <c r="C56" s="40" t="s">
        <v>726</v>
      </c>
      <c r="D56" s="40" t="n">
        <v>0.2007</v>
      </c>
      <c r="E56" s="255" t="n">
        <f aca="false">AVERAGE(D56:D59)</f>
        <v>0.189975</v>
      </c>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row>
    <row r="57" s="202" customFormat="true" ht="13.5" hidden="false" customHeight="true" outlineLevel="0" collapsed="false">
      <c r="A57" s="40" t="n">
        <v>12.76</v>
      </c>
      <c r="B57" s="46" t="s">
        <v>260</v>
      </c>
      <c r="C57" s="40" t="s">
        <v>727</v>
      </c>
      <c r="D57" s="40" t="n">
        <v>0.1276</v>
      </c>
      <c r="E57" s="255"/>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row>
    <row r="58" s="202" customFormat="true" ht="13.5" hidden="false" customHeight="true" outlineLevel="0" collapsed="false">
      <c r="A58" s="40" t="n">
        <v>24.21</v>
      </c>
      <c r="B58" s="46" t="s">
        <v>260</v>
      </c>
      <c r="C58" s="40" t="s">
        <v>728</v>
      </c>
      <c r="D58" s="40" t="n">
        <v>0.2421</v>
      </c>
      <c r="E58" s="255"/>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row>
    <row r="59" customFormat="false" ht="13.5" hidden="false" customHeight="true" outlineLevel="0" collapsed="false">
      <c r="A59" s="40" t="n">
        <v>18.95</v>
      </c>
      <c r="B59" s="46" t="s">
        <v>260</v>
      </c>
      <c r="C59" s="40" t="s">
        <v>729</v>
      </c>
      <c r="D59" s="40" t="n">
        <v>0.1895</v>
      </c>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row>
    <row r="60" customFormat="false" ht="13.5" hidden="false" customHeight="true" outlineLevel="0" collapsed="false">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row>
    <row r="61" customFormat="false" ht="13.5" hidden="false" customHeight="true" outlineLevel="0" collapsed="false">
      <c r="A61" s="40" t="n">
        <v>7.4</v>
      </c>
      <c r="B61" s="46" t="s">
        <v>269</v>
      </c>
      <c r="C61" s="57" t="s">
        <v>730</v>
      </c>
      <c r="D61" s="57" t="n">
        <v>0.074</v>
      </c>
    </row>
    <row r="62" customFormat="false" ht="13.5" hidden="false" customHeight="true" outlineLevel="0" collapsed="false">
      <c r="C62" s="57"/>
      <c r="D62" s="57"/>
    </row>
    <row r="63" customFormat="false" ht="13.5" hidden="false" customHeight="true" outlineLevel="0" collapsed="false">
      <c r="A63" s="40" t="n">
        <v>7.64</v>
      </c>
      <c r="B63" s="46" t="s">
        <v>262</v>
      </c>
      <c r="C63" s="57" t="s">
        <v>731</v>
      </c>
      <c r="D63" s="57" t="n">
        <v>0.0764</v>
      </c>
    </row>
    <row r="64" customFormat="false" ht="13.5" hidden="false" customHeight="true" outlineLevel="0" collapsed="false">
      <c r="C64" s="57"/>
      <c r="D64" s="57"/>
    </row>
    <row r="65" customFormat="false" ht="13.5" hidden="false" customHeight="true" outlineLevel="0" collapsed="false">
      <c r="A65" s="40" t="n">
        <v>7.37</v>
      </c>
      <c r="B65" s="46" t="s">
        <v>264</v>
      </c>
      <c r="C65" s="57" t="s">
        <v>732</v>
      </c>
      <c r="D65" s="57" t="n">
        <v>0.0737</v>
      </c>
      <c r="E65" s="255" t="n">
        <f aca="false">AVERAGE(D65:D71)</f>
        <v>0.0807428571428571</v>
      </c>
    </row>
    <row r="66" customFormat="false" ht="13.5" hidden="false" customHeight="true" outlineLevel="0" collapsed="false">
      <c r="A66" s="40" t="n">
        <v>7.25</v>
      </c>
      <c r="B66" s="46" t="s">
        <v>264</v>
      </c>
      <c r="C66" s="57" t="s">
        <v>733</v>
      </c>
      <c r="D66" s="57" t="n">
        <v>0.0725</v>
      </c>
    </row>
    <row r="67" customFormat="false" ht="13.5" hidden="false" customHeight="true" outlineLevel="0" collapsed="false">
      <c r="A67" s="57" t="n">
        <v>8.06</v>
      </c>
      <c r="B67" s="46" t="s">
        <v>264</v>
      </c>
      <c r="C67" s="57" t="s">
        <v>734</v>
      </c>
      <c r="D67" s="57" t="n">
        <v>0.0806</v>
      </c>
    </row>
    <row r="68" customFormat="false" ht="13.5" hidden="false" customHeight="true" outlineLevel="0" collapsed="false">
      <c r="A68" s="57" t="n">
        <v>8.34</v>
      </c>
      <c r="B68" s="46" t="s">
        <v>264</v>
      </c>
      <c r="C68" s="57" t="s">
        <v>735</v>
      </c>
      <c r="D68" s="57" t="n">
        <v>0.0834</v>
      </c>
    </row>
    <row r="69" customFormat="false" ht="13.5" hidden="false" customHeight="true" outlineLevel="0" collapsed="false">
      <c r="A69" s="40" t="n">
        <v>7.46</v>
      </c>
      <c r="B69" s="46" t="s">
        <v>264</v>
      </c>
      <c r="C69" s="57" t="s">
        <v>730</v>
      </c>
      <c r="D69" s="57" t="n">
        <v>0.0746</v>
      </c>
    </row>
    <row r="70" customFormat="false" ht="13.5" hidden="false" customHeight="true" outlineLevel="0" collapsed="false">
      <c r="A70" s="57" t="n">
        <v>8.01</v>
      </c>
      <c r="B70" s="46" t="s">
        <v>264</v>
      </c>
      <c r="C70" s="57" t="s">
        <v>736</v>
      </c>
      <c r="D70" s="57" t="n">
        <v>0.0801</v>
      </c>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row>
    <row r="71" customFormat="false" ht="13.5" hidden="false" customHeight="true" outlineLevel="0" collapsed="false">
      <c r="A71" s="40" t="n">
        <v>10.03</v>
      </c>
      <c r="B71" s="46" t="s">
        <v>264</v>
      </c>
      <c r="C71" s="40" t="s">
        <v>737</v>
      </c>
      <c r="D71" s="40" t="n">
        <v>0.1003</v>
      </c>
      <c r="E71" s="256"/>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c r="BI71" s="199"/>
      <c r="BJ71" s="199"/>
      <c r="BK71" s="199"/>
      <c r="BL71" s="199"/>
      <c r="BM71" s="199"/>
      <c r="BN71" s="199"/>
      <c r="BO71" s="199"/>
      <c r="BP71" s="199"/>
      <c r="BQ71" s="199"/>
      <c r="BR71" s="199"/>
      <c r="BS71" s="199"/>
      <c r="BT71" s="199"/>
      <c r="BU71" s="199"/>
      <c r="BV71" s="199"/>
      <c r="BW71" s="199"/>
      <c r="BX71" s="199"/>
      <c r="BY71" s="199"/>
      <c r="BZ71" s="199"/>
      <c r="CA71" s="199"/>
      <c r="CB71" s="199"/>
      <c r="CC71" s="199"/>
      <c r="CD71" s="199"/>
      <c r="CE71" s="199"/>
      <c r="CF71" s="199"/>
      <c r="CG71" s="199"/>
      <c r="CH71" s="199"/>
      <c r="CI71" s="199"/>
      <c r="CJ71" s="199"/>
      <c r="CK71" s="199"/>
      <c r="CL71" s="199"/>
      <c r="CM71" s="199"/>
      <c r="CN71" s="199"/>
      <c r="CO71" s="199"/>
    </row>
    <row r="72" customFormat="false" ht="13.5" hidden="false" customHeight="true" outlineLevel="0" collapsed="false">
      <c r="E72" s="256"/>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c r="BJ72" s="199"/>
      <c r="BK72" s="199"/>
      <c r="BL72" s="199"/>
      <c r="BM72" s="199"/>
      <c r="BN72" s="199"/>
      <c r="BO72" s="199"/>
      <c r="BP72" s="199"/>
      <c r="BQ72" s="199"/>
      <c r="BR72" s="199"/>
      <c r="BS72" s="199"/>
      <c r="BT72" s="199"/>
      <c r="BU72" s="199"/>
      <c r="BV72" s="199"/>
      <c r="BW72" s="199"/>
      <c r="BX72" s="199"/>
      <c r="BY72" s="199"/>
      <c r="BZ72" s="199"/>
      <c r="CA72" s="199"/>
      <c r="CB72" s="199"/>
      <c r="CC72" s="199"/>
      <c r="CD72" s="199"/>
      <c r="CE72" s="199"/>
      <c r="CF72" s="199"/>
      <c r="CG72" s="199"/>
      <c r="CH72" s="199"/>
      <c r="CI72" s="199"/>
      <c r="CJ72" s="199"/>
      <c r="CK72" s="199"/>
      <c r="CL72" s="199"/>
      <c r="CM72" s="199"/>
      <c r="CN72" s="199"/>
      <c r="CO72" s="199"/>
    </row>
    <row r="73" customFormat="false" ht="12.5" hidden="false" customHeight="false" outlineLevel="0" collapsed="false">
      <c r="A73" s="57" t="n">
        <v>8.33</v>
      </c>
      <c r="B73" s="46" t="s">
        <v>266</v>
      </c>
      <c r="C73" s="57" t="s">
        <v>738</v>
      </c>
      <c r="D73" s="57" t="n">
        <v>0.0833</v>
      </c>
      <c r="E73" s="256"/>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c r="BI73" s="202"/>
      <c r="BJ73" s="202"/>
      <c r="BK73" s="202"/>
      <c r="BL73" s="202"/>
      <c r="BM73" s="202"/>
      <c r="BN73" s="202"/>
      <c r="BO73" s="202"/>
      <c r="BP73" s="202"/>
      <c r="BQ73" s="202"/>
      <c r="BR73" s="202"/>
      <c r="BS73" s="202"/>
      <c r="BT73" s="202"/>
      <c r="BU73" s="202"/>
      <c r="BV73" s="202"/>
      <c r="BW73" s="202"/>
      <c r="BX73" s="202"/>
      <c r="BY73" s="202"/>
      <c r="BZ73" s="202"/>
      <c r="CA73" s="202"/>
      <c r="CB73" s="202"/>
      <c r="CC73" s="202"/>
      <c r="CD73" s="202"/>
      <c r="CE73" s="202"/>
      <c r="CF73" s="202"/>
      <c r="CG73" s="202"/>
      <c r="CH73" s="202"/>
      <c r="CI73" s="202"/>
      <c r="CJ73" s="202"/>
      <c r="CK73" s="202"/>
      <c r="CL73" s="202"/>
      <c r="CM73" s="202"/>
      <c r="CN73" s="202"/>
      <c r="CO73" s="202"/>
    </row>
    <row r="74" customFormat="false" ht="12.5" hidden="false" customHeight="false" outlineLevel="0" collapsed="false">
      <c r="A74" s="57"/>
      <c r="C74" s="57"/>
      <c r="D74" s="57"/>
      <c r="E74" s="256"/>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c r="BI74" s="202"/>
      <c r="BJ74" s="202"/>
      <c r="BK74" s="202"/>
      <c r="BL74" s="202"/>
      <c r="BM74" s="202"/>
      <c r="BN74" s="202"/>
      <c r="BO74" s="202"/>
      <c r="BP74" s="202"/>
      <c r="BQ74" s="202"/>
      <c r="BR74" s="202"/>
      <c r="BS74" s="202"/>
      <c r="BT74" s="202"/>
      <c r="BU74" s="202"/>
      <c r="BV74" s="202"/>
      <c r="BW74" s="202"/>
      <c r="BX74" s="202"/>
      <c r="BY74" s="202"/>
      <c r="BZ74" s="202"/>
      <c r="CA74" s="202"/>
      <c r="CB74" s="202"/>
      <c r="CC74" s="202"/>
      <c r="CD74" s="202"/>
      <c r="CE74" s="202"/>
      <c r="CF74" s="202"/>
      <c r="CG74" s="202"/>
      <c r="CH74" s="202"/>
      <c r="CI74" s="202"/>
      <c r="CJ74" s="202"/>
      <c r="CK74" s="202"/>
      <c r="CL74" s="202"/>
      <c r="CM74" s="202"/>
      <c r="CN74" s="202"/>
      <c r="CO74" s="202"/>
    </row>
    <row r="75" customFormat="false" ht="12.5" hidden="false" customHeight="false" outlineLevel="0" collapsed="false">
      <c r="A75" s="57" t="n">
        <v>9.06</v>
      </c>
      <c r="B75" s="46" t="s">
        <v>272</v>
      </c>
      <c r="C75" s="57" t="s">
        <v>739</v>
      </c>
      <c r="D75" s="57" t="n">
        <v>0.0906</v>
      </c>
      <c r="E75" s="256" t="n">
        <f aca="false">AVERAGE(D75:D77)</f>
        <v>0.0843</v>
      </c>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c r="BI75" s="202"/>
      <c r="BJ75" s="202"/>
      <c r="BK75" s="202"/>
      <c r="BL75" s="202"/>
      <c r="BM75" s="202"/>
      <c r="BN75" s="202"/>
      <c r="BO75" s="202"/>
      <c r="BP75" s="202"/>
      <c r="BQ75" s="202"/>
      <c r="BR75" s="202"/>
      <c r="BS75" s="202"/>
      <c r="BT75" s="202"/>
      <c r="BU75" s="202"/>
      <c r="BV75" s="202"/>
      <c r="BW75" s="202"/>
      <c r="BX75" s="202"/>
      <c r="BY75" s="202"/>
      <c r="BZ75" s="202"/>
      <c r="CA75" s="202"/>
      <c r="CB75" s="202"/>
      <c r="CC75" s="202"/>
      <c r="CD75" s="202"/>
      <c r="CE75" s="202"/>
      <c r="CF75" s="202"/>
      <c r="CG75" s="202"/>
      <c r="CH75" s="202"/>
      <c r="CI75" s="202"/>
      <c r="CJ75" s="202"/>
      <c r="CK75" s="202"/>
      <c r="CL75" s="202"/>
      <c r="CM75" s="202"/>
      <c r="CN75" s="202"/>
      <c r="CO75" s="202"/>
    </row>
    <row r="76" customFormat="false" ht="12.5" hidden="false" customHeight="false" outlineLevel="0" collapsed="false">
      <c r="A76" s="57" t="n">
        <v>8.02</v>
      </c>
      <c r="B76" s="46" t="s">
        <v>272</v>
      </c>
      <c r="C76" s="57" t="s">
        <v>740</v>
      </c>
      <c r="D76" s="57" t="n">
        <v>0.0802</v>
      </c>
      <c r="E76" s="256"/>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c r="BI76" s="202"/>
      <c r="BJ76" s="202"/>
      <c r="BK76" s="202"/>
      <c r="BL76" s="202"/>
      <c r="BM76" s="202"/>
      <c r="BN76" s="202"/>
      <c r="BO76" s="202"/>
      <c r="BP76" s="202"/>
      <c r="BQ76" s="202"/>
      <c r="BR76" s="202"/>
      <c r="BS76" s="202"/>
      <c r="BT76" s="202"/>
      <c r="BU76" s="202"/>
      <c r="BV76" s="202"/>
      <c r="BW76" s="202"/>
      <c r="BX76" s="202"/>
      <c r="BY76" s="202"/>
      <c r="BZ76" s="202"/>
      <c r="CA76" s="202"/>
      <c r="CB76" s="202"/>
      <c r="CC76" s="202"/>
      <c r="CD76" s="202"/>
      <c r="CE76" s="202"/>
      <c r="CF76" s="202"/>
      <c r="CG76" s="202"/>
      <c r="CH76" s="202"/>
      <c r="CI76" s="202"/>
      <c r="CJ76" s="202"/>
      <c r="CK76" s="202"/>
      <c r="CL76" s="202"/>
      <c r="CM76" s="202"/>
      <c r="CN76" s="202"/>
      <c r="CO76" s="202"/>
    </row>
    <row r="77" customFormat="false" ht="12.5" hidden="false" customHeight="false" outlineLevel="0" collapsed="false">
      <c r="A77" s="57" t="n">
        <v>8.21</v>
      </c>
      <c r="B77" s="46" t="s">
        <v>272</v>
      </c>
      <c r="C77" s="57" t="s">
        <v>741</v>
      </c>
      <c r="D77" s="57" t="n">
        <v>0.0821</v>
      </c>
    </row>
    <row r="78" customFormat="false" ht="12.5" hidden="false" customHeight="false" outlineLevel="0" collapsed="false">
      <c r="A78" s="57"/>
      <c r="C78" s="57"/>
      <c r="D78" s="57"/>
    </row>
    <row r="79" customFormat="false" ht="12.5" hidden="false" customHeight="false" outlineLevel="0" collapsed="false">
      <c r="A79" s="40" t="n">
        <v>7.57</v>
      </c>
      <c r="B79" s="46" t="s">
        <v>274</v>
      </c>
      <c r="C79" s="57" t="s">
        <v>742</v>
      </c>
      <c r="D79" s="57" t="n">
        <v>0.0757</v>
      </c>
    </row>
    <row r="80" customFormat="false" ht="12.5" hidden="false" customHeight="false" outlineLevel="0" collapsed="false">
      <c r="C80" s="57"/>
      <c r="D80" s="57"/>
    </row>
    <row r="81" customFormat="false" ht="12.5" hidden="false" customHeight="false" outlineLevel="0" collapsed="false">
      <c r="A81" s="57" t="n">
        <v>7.81</v>
      </c>
      <c r="B81" s="46" t="s">
        <v>276</v>
      </c>
      <c r="C81" s="57" t="s">
        <v>743</v>
      </c>
      <c r="D81" s="57" t="n">
        <v>0.0781</v>
      </c>
      <c r="E81" s="255" t="n">
        <f aca="false">AVERAGE(D81:D84)</f>
        <v>0.08205</v>
      </c>
    </row>
    <row r="82" customFormat="false" ht="12.5" hidden="false" customHeight="false" outlineLevel="0" collapsed="false">
      <c r="A82" s="57" t="n">
        <v>8.51</v>
      </c>
      <c r="B82" s="46" t="s">
        <v>276</v>
      </c>
      <c r="C82" s="57" t="s">
        <v>744</v>
      </c>
      <c r="D82" s="57" t="n">
        <v>0.0851</v>
      </c>
    </row>
    <row r="83" customFormat="false" ht="12.5" hidden="false" customHeight="false" outlineLevel="0" collapsed="false">
      <c r="A83" s="57" t="n">
        <v>8.23</v>
      </c>
      <c r="B83" s="46" t="s">
        <v>276</v>
      </c>
      <c r="C83" s="57" t="s">
        <v>745</v>
      </c>
      <c r="D83" s="57" t="n">
        <v>0.0823</v>
      </c>
    </row>
    <row r="84" customFormat="false" ht="12.5" hidden="false" customHeight="false" outlineLevel="0" collapsed="false">
      <c r="A84" s="57" t="n">
        <v>8.27</v>
      </c>
      <c r="B84" s="46" t="s">
        <v>276</v>
      </c>
      <c r="C84" s="57" t="s">
        <v>746</v>
      </c>
      <c r="D84" s="57" t="n">
        <v>0.0827</v>
      </c>
    </row>
    <row r="85" customFormat="false" ht="12.5" hidden="false" customHeight="false" outlineLevel="0" collapsed="false">
      <c r="A85" s="57"/>
      <c r="C85" s="57"/>
      <c r="D85" s="57"/>
    </row>
    <row r="86" customFormat="false" ht="12.5" hidden="false" customHeight="false" outlineLevel="0" collapsed="false">
      <c r="A86" s="40" t="n">
        <v>15.4</v>
      </c>
      <c r="B86" s="46" t="s">
        <v>284</v>
      </c>
      <c r="C86" s="40" t="s">
        <v>747</v>
      </c>
      <c r="D86" s="40" t="n">
        <v>0.154</v>
      </c>
      <c r="E86" s="255" t="n">
        <f aca="false">AVERAGE(D86:D93)</f>
        <v>0.1236875</v>
      </c>
    </row>
    <row r="87" customFormat="false" ht="12.5" hidden="false" customHeight="false" outlineLevel="0" collapsed="false">
      <c r="A87" s="40" t="n">
        <v>10.84</v>
      </c>
      <c r="B87" s="46" t="s">
        <v>284</v>
      </c>
      <c r="C87" s="40" t="s">
        <v>748</v>
      </c>
      <c r="D87" s="40" t="n">
        <v>0.1084</v>
      </c>
    </row>
    <row r="88" customFormat="false" ht="12.5" hidden="false" customHeight="false" outlineLevel="0" collapsed="false">
      <c r="A88" s="40" t="n">
        <v>14.18</v>
      </c>
      <c r="B88" s="46" t="s">
        <v>284</v>
      </c>
      <c r="C88" s="40" t="s">
        <v>749</v>
      </c>
      <c r="D88" s="40" t="n">
        <v>0.1418</v>
      </c>
    </row>
    <row r="89" customFormat="false" ht="12.5" hidden="false" customHeight="false" outlineLevel="0" collapsed="false">
      <c r="A89" s="40" t="n">
        <v>13.36</v>
      </c>
      <c r="B89" s="46" t="s">
        <v>284</v>
      </c>
      <c r="C89" s="40" t="s">
        <v>750</v>
      </c>
      <c r="D89" s="40" t="n">
        <v>0.1336</v>
      </c>
    </row>
    <row r="90" customFormat="false" ht="12.5" hidden="false" customHeight="false" outlineLevel="0" collapsed="false">
      <c r="A90" s="57" t="n">
        <v>8.98</v>
      </c>
      <c r="B90" s="46" t="s">
        <v>284</v>
      </c>
      <c r="C90" s="57" t="s">
        <v>751</v>
      </c>
      <c r="D90" s="57" t="n">
        <v>0.0898</v>
      </c>
    </row>
    <row r="91" customFormat="false" ht="12.5" hidden="false" customHeight="false" outlineLevel="0" collapsed="false">
      <c r="A91" s="40" t="n">
        <v>11.48</v>
      </c>
      <c r="B91" s="46" t="s">
        <v>284</v>
      </c>
      <c r="C91" s="40" t="s">
        <v>752</v>
      </c>
      <c r="D91" s="40" t="n">
        <v>0.1148</v>
      </c>
    </row>
    <row r="92" customFormat="false" ht="12.5" hidden="false" customHeight="false" outlineLevel="0" collapsed="false">
      <c r="A92" s="40" t="n">
        <v>14.77</v>
      </c>
      <c r="B92" s="46" t="s">
        <v>284</v>
      </c>
      <c r="C92" s="40" t="s">
        <v>753</v>
      </c>
      <c r="D92" s="40" t="n">
        <v>0.1477</v>
      </c>
    </row>
    <row r="93" customFormat="false" ht="12.5" hidden="false" customHeight="false" outlineLevel="0" collapsed="false">
      <c r="A93" s="40" t="n">
        <v>9.94</v>
      </c>
      <c r="B93" s="46" t="s">
        <v>284</v>
      </c>
      <c r="C93" s="40" t="s">
        <v>754</v>
      </c>
      <c r="D93" s="40" t="n">
        <v>0.0994</v>
      </c>
    </row>
    <row r="95" customFormat="false" ht="12.5" hidden="false" customHeight="false" outlineLevel="0" collapsed="false">
      <c r="A95" s="57" t="n">
        <v>9.28</v>
      </c>
      <c r="B95" s="46" t="s">
        <v>282</v>
      </c>
      <c r="C95" s="57" t="s">
        <v>755</v>
      </c>
      <c r="D95" s="57" t="n">
        <v>0.0928</v>
      </c>
      <c r="E95" s="255" t="n">
        <f aca="false">AVERAGE(D95:D97)</f>
        <v>0.0850666666666667</v>
      </c>
    </row>
    <row r="96" customFormat="false" ht="12.5" hidden="false" customHeight="false" outlineLevel="0" collapsed="false">
      <c r="A96" s="57" t="n">
        <v>8.28</v>
      </c>
      <c r="B96" s="46" t="s">
        <v>282</v>
      </c>
      <c r="C96" s="57" t="s">
        <v>718</v>
      </c>
      <c r="D96" s="57" t="n">
        <v>0.0828</v>
      </c>
    </row>
    <row r="97" customFormat="false" ht="12.5" hidden="false" customHeight="false" outlineLevel="0" collapsed="false">
      <c r="A97" s="57" t="n">
        <v>7.96</v>
      </c>
      <c r="B97" s="46" t="s">
        <v>282</v>
      </c>
      <c r="C97" s="57" t="s">
        <v>717</v>
      </c>
      <c r="D97" s="57" t="n">
        <v>0.0796</v>
      </c>
    </row>
    <row r="98" customFormat="false" ht="12.5" hidden="false" customHeight="false" outlineLevel="0" collapsed="false">
      <c r="A98" s="57"/>
      <c r="C98" s="57"/>
      <c r="D98" s="57"/>
    </row>
    <row r="99" customFormat="false" ht="12.5" hidden="false" customHeight="false" outlineLevel="0" collapsed="false">
      <c r="A99" s="57" t="n">
        <v>7.81</v>
      </c>
      <c r="B99" s="46" t="s">
        <v>287</v>
      </c>
      <c r="C99" s="57" t="s">
        <v>756</v>
      </c>
      <c r="D99" s="57" t="n">
        <v>0.0781</v>
      </c>
      <c r="E99" s="255" t="n">
        <f aca="false">AVERAGE(D99:D103)</f>
        <v>0.08394</v>
      </c>
    </row>
    <row r="100" customFormat="false" ht="12.5" hidden="false" customHeight="false" outlineLevel="0" collapsed="false">
      <c r="A100" s="40" t="n">
        <v>7.35</v>
      </c>
      <c r="B100" s="46" t="s">
        <v>287</v>
      </c>
      <c r="C100" s="57" t="s">
        <v>757</v>
      </c>
      <c r="D100" s="57" t="n">
        <v>0.0735</v>
      </c>
    </row>
    <row r="101" customFormat="false" ht="12.5" hidden="false" customHeight="false" outlineLevel="0" collapsed="false">
      <c r="A101" s="57" t="n">
        <v>8.04</v>
      </c>
      <c r="B101" s="46" t="s">
        <v>287</v>
      </c>
      <c r="C101" s="57" t="s">
        <v>758</v>
      </c>
      <c r="D101" s="57" t="n">
        <v>0.0804</v>
      </c>
    </row>
    <row r="102" customFormat="false" ht="12.5" hidden="false" customHeight="false" outlineLevel="0" collapsed="false">
      <c r="A102" s="57" t="n">
        <v>9.51</v>
      </c>
      <c r="B102" s="46" t="s">
        <v>287</v>
      </c>
      <c r="C102" s="57" t="s">
        <v>759</v>
      </c>
      <c r="D102" s="57" t="n">
        <v>0.0951</v>
      </c>
    </row>
    <row r="103" customFormat="false" ht="12.5" hidden="false" customHeight="false" outlineLevel="0" collapsed="false">
      <c r="A103" s="57" t="n">
        <v>9.26</v>
      </c>
      <c r="B103" s="46" t="s">
        <v>287</v>
      </c>
      <c r="C103" s="57" t="s">
        <v>760</v>
      </c>
      <c r="D103" s="57" t="n">
        <v>0.0926</v>
      </c>
    </row>
    <row r="104" customFormat="false" ht="12.5" hidden="false" customHeight="false" outlineLevel="0" collapsed="false">
      <c r="A104" s="57"/>
      <c r="C104" s="57"/>
      <c r="D104" s="57"/>
    </row>
    <row r="105" customFormat="false" ht="12.5" hidden="false" customHeight="false" outlineLevel="0" collapsed="false">
      <c r="A105" s="57" t="n">
        <v>8.73</v>
      </c>
      <c r="B105" s="46" t="s">
        <v>289</v>
      </c>
      <c r="C105" s="57" t="s">
        <v>761</v>
      </c>
      <c r="D105" s="57" t="n">
        <v>0.0873</v>
      </c>
      <c r="E105" s="255" t="n">
        <f aca="false">AVERAGE(D105:D106)</f>
        <v>0.08165</v>
      </c>
    </row>
    <row r="106" customFormat="false" ht="12.5" hidden="false" customHeight="false" outlineLevel="0" collapsed="false">
      <c r="A106" s="40" t="n">
        <v>7.6</v>
      </c>
      <c r="B106" s="46" t="s">
        <v>289</v>
      </c>
      <c r="C106" s="57" t="s">
        <v>762</v>
      </c>
      <c r="D106" s="57" t="n">
        <v>0.076</v>
      </c>
    </row>
    <row r="107" customFormat="false" ht="12.5" hidden="false" customHeight="false" outlineLevel="0" collapsed="false">
      <c r="C107" s="57"/>
      <c r="D107" s="57"/>
    </row>
    <row r="108" customFormat="false" ht="12.5" hidden="false" customHeight="false" outlineLevel="0" collapsed="false">
      <c r="A108" s="40" t="n">
        <v>7.36</v>
      </c>
      <c r="B108" s="46" t="s">
        <v>293</v>
      </c>
      <c r="C108" s="57" t="s">
        <v>763</v>
      </c>
      <c r="D108" s="57" t="n">
        <v>0.0736</v>
      </c>
    </row>
    <row r="109" customFormat="false" ht="12.5" hidden="false" customHeight="false" outlineLevel="0" collapsed="false">
      <c r="C109" s="57"/>
      <c r="D109" s="57"/>
    </row>
    <row r="110" customFormat="false" ht="12.5" hidden="false" customHeight="false" outlineLevel="0" collapsed="false">
      <c r="A110" s="57" t="n">
        <v>8.17</v>
      </c>
      <c r="B110" s="46" t="s">
        <v>291</v>
      </c>
      <c r="C110" s="57" t="s">
        <v>764</v>
      </c>
      <c r="D110" s="57" t="n">
        <v>0.0817</v>
      </c>
      <c r="E110" s="255" t="n">
        <f aca="false">AVERAGE(D110:D112)</f>
        <v>0.0773333333333333</v>
      </c>
    </row>
    <row r="111" customFormat="false" ht="12.5" hidden="false" customHeight="false" outlineLevel="0" collapsed="false">
      <c r="A111" s="40" t="n">
        <v>7.5</v>
      </c>
      <c r="B111" s="46" t="s">
        <v>291</v>
      </c>
      <c r="C111" s="57" t="s">
        <v>765</v>
      </c>
      <c r="D111" s="57" t="n">
        <v>0.075</v>
      </c>
    </row>
    <row r="112" customFormat="false" ht="12.5" hidden="false" customHeight="false" outlineLevel="0" collapsed="false">
      <c r="A112" s="40" t="n">
        <v>7.53</v>
      </c>
      <c r="B112" s="46" t="s">
        <v>291</v>
      </c>
      <c r="C112" s="57" t="s">
        <v>766</v>
      </c>
      <c r="D112" s="57" t="n">
        <v>0.0753</v>
      </c>
    </row>
    <row r="113" customFormat="false" ht="12.5" hidden="false" customHeight="false" outlineLevel="0" collapsed="false">
      <c r="C113" s="57"/>
      <c r="D113" s="57"/>
    </row>
    <row r="114" customFormat="false" ht="12.5" hidden="false" customHeight="false" outlineLevel="0" collapsed="false">
      <c r="A114" s="40" t="n">
        <v>7.25</v>
      </c>
      <c r="B114" s="46" t="s">
        <v>767</v>
      </c>
      <c r="C114" s="57" t="s">
        <v>768</v>
      </c>
      <c r="D114" s="57" t="n">
        <v>0.0725</v>
      </c>
      <c r="E114" s="255" t="n">
        <f aca="false">AVERAGE(D114:D115)</f>
        <v>0.0733</v>
      </c>
    </row>
    <row r="115" customFormat="false" ht="12.5" hidden="false" customHeight="false" outlineLevel="0" collapsed="false">
      <c r="A115" s="40" t="n">
        <v>7.41</v>
      </c>
      <c r="B115" s="46" t="s">
        <v>767</v>
      </c>
      <c r="C115" s="57" t="s">
        <v>769</v>
      </c>
      <c r="D115" s="57" t="n">
        <v>0.0741</v>
      </c>
    </row>
    <row r="116" customFormat="false" ht="12.5" hidden="false" customHeight="false" outlineLevel="0" collapsed="false">
      <c r="C116" s="57"/>
      <c r="D116" s="57"/>
    </row>
    <row r="117" customFormat="false" ht="12.5" hidden="false" customHeight="false" outlineLevel="0" collapsed="false">
      <c r="A117" s="40" t="n">
        <v>7.69</v>
      </c>
      <c r="B117" s="46" t="s">
        <v>308</v>
      </c>
      <c r="C117" s="57" t="s">
        <v>770</v>
      </c>
      <c r="D117" s="57" t="n">
        <v>0.0769</v>
      </c>
      <c r="E117" s="255" t="n">
        <f aca="false">AVERAGE(D117:D118)</f>
        <v>0.0798</v>
      </c>
    </row>
    <row r="118" customFormat="false" ht="12.5" hidden="false" customHeight="false" outlineLevel="0" collapsed="false">
      <c r="A118" s="57" t="n">
        <v>8.27</v>
      </c>
      <c r="B118" s="46" t="s">
        <v>308</v>
      </c>
      <c r="C118" s="57" t="s">
        <v>771</v>
      </c>
      <c r="D118" s="57" t="n">
        <v>0.0827</v>
      </c>
    </row>
    <row r="119" customFormat="false" ht="12.5" hidden="false" customHeight="false" outlineLevel="0" collapsed="false">
      <c r="A119" s="57"/>
      <c r="C119" s="57"/>
      <c r="D119" s="57"/>
    </row>
    <row r="120" customFormat="false" ht="12.5" hidden="false" customHeight="false" outlineLevel="0" collapsed="false">
      <c r="A120" s="40" t="n">
        <v>7.59</v>
      </c>
      <c r="B120" s="46" t="s">
        <v>310</v>
      </c>
      <c r="C120" s="57" t="s">
        <v>772</v>
      </c>
      <c r="D120" s="57" t="n">
        <v>0.0759</v>
      </c>
      <c r="E120" s="255" t="n">
        <f aca="false">AVERAGE(D120:D123)</f>
        <v>0.0778</v>
      </c>
    </row>
    <row r="121" customFormat="false" ht="12.5" hidden="false" customHeight="false" outlineLevel="0" collapsed="false">
      <c r="A121" s="57" t="n">
        <v>8.17</v>
      </c>
      <c r="B121" s="46" t="s">
        <v>310</v>
      </c>
      <c r="C121" s="57" t="s">
        <v>773</v>
      </c>
      <c r="D121" s="57" t="n">
        <v>0.0817</v>
      </c>
    </row>
    <row r="122" customFormat="false" ht="12.5" hidden="false" customHeight="false" outlineLevel="0" collapsed="false">
      <c r="A122" s="57" t="n">
        <v>8.04</v>
      </c>
      <c r="B122" s="46" t="s">
        <v>310</v>
      </c>
      <c r="C122" s="57" t="s">
        <v>774</v>
      </c>
      <c r="D122" s="57" t="n">
        <v>0.0804</v>
      </c>
    </row>
    <row r="123" customFormat="false" ht="12.5" hidden="false" customHeight="false" outlineLevel="0" collapsed="false">
      <c r="A123" s="40" t="n">
        <v>7.32</v>
      </c>
      <c r="B123" s="46" t="s">
        <v>310</v>
      </c>
      <c r="C123" s="57" t="s">
        <v>775</v>
      </c>
      <c r="D123" s="57" t="n">
        <v>0.0732</v>
      </c>
    </row>
    <row r="124" customFormat="false" ht="12.5" hidden="false" customHeight="false" outlineLevel="0" collapsed="false">
      <c r="C124" s="57"/>
      <c r="D124" s="57"/>
    </row>
    <row r="125" customFormat="false" ht="12.5" hidden="false" customHeight="false" outlineLevel="0" collapsed="false">
      <c r="A125" s="57" t="n">
        <v>8.21</v>
      </c>
      <c r="B125" s="46" t="s">
        <v>296</v>
      </c>
      <c r="C125" s="57" t="s">
        <v>776</v>
      </c>
      <c r="D125" s="57" t="n">
        <v>0.0821</v>
      </c>
      <c r="E125" s="255" t="n">
        <f aca="false">AVERAGE(D125:D127)</f>
        <v>0.0856</v>
      </c>
    </row>
    <row r="126" customFormat="false" ht="12.5" hidden="false" customHeight="false" outlineLevel="0" collapsed="false">
      <c r="A126" s="57" t="n">
        <v>8.81</v>
      </c>
      <c r="B126" s="46" t="s">
        <v>296</v>
      </c>
      <c r="C126" s="57" t="s">
        <v>777</v>
      </c>
      <c r="D126" s="57" t="n">
        <v>0.0881</v>
      </c>
    </row>
    <row r="127" customFormat="false" ht="12.5" hidden="false" customHeight="false" outlineLevel="0" collapsed="false">
      <c r="A127" s="57" t="n">
        <v>8.66</v>
      </c>
      <c r="B127" s="46" t="s">
        <v>296</v>
      </c>
      <c r="C127" s="57" t="s">
        <v>778</v>
      </c>
      <c r="D127" s="57" t="n">
        <v>0.0866</v>
      </c>
    </row>
    <row r="128" customFormat="false" ht="12.5" hidden="false" customHeight="false" outlineLevel="0" collapsed="false">
      <c r="A128" s="57"/>
      <c r="C128" s="57"/>
      <c r="D128" s="57"/>
    </row>
    <row r="129" customFormat="false" ht="12.5" hidden="false" customHeight="false" outlineLevel="0" collapsed="false">
      <c r="A129" s="40" t="n">
        <v>11.78</v>
      </c>
      <c r="B129" s="46" t="s">
        <v>300</v>
      </c>
      <c r="C129" s="40" t="s">
        <v>779</v>
      </c>
      <c r="D129" s="40" t="n">
        <v>0.1178</v>
      </c>
      <c r="E129" s="255" t="n">
        <f aca="false">AVERAGE(D129:D133)</f>
        <v>0.11192</v>
      </c>
    </row>
    <row r="130" customFormat="false" ht="12.5" hidden="false" customHeight="false" outlineLevel="0" collapsed="false">
      <c r="A130" s="57" t="n">
        <v>9.4</v>
      </c>
      <c r="B130" s="46" t="s">
        <v>300</v>
      </c>
      <c r="C130" s="57" t="s">
        <v>780</v>
      </c>
      <c r="D130" s="57" t="n">
        <v>0.094</v>
      </c>
    </row>
    <row r="131" customFormat="false" ht="12.5" hidden="false" customHeight="false" outlineLevel="0" collapsed="false">
      <c r="A131" s="40" t="n">
        <v>13.6</v>
      </c>
      <c r="B131" s="46" t="s">
        <v>300</v>
      </c>
      <c r="C131" s="40" t="s">
        <v>781</v>
      </c>
      <c r="D131" s="40" t="n">
        <v>0.136</v>
      </c>
    </row>
    <row r="132" customFormat="false" ht="12.5" hidden="false" customHeight="false" outlineLevel="0" collapsed="false">
      <c r="A132" s="40" t="n">
        <v>10.31</v>
      </c>
      <c r="B132" s="46" t="s">
        <v>300</v>
      </c>
      <c r="C132" s="40" t="s">
        <v>782</v>
      </c>
      <c r="D132" s="40" t="n">
        <v>0.1031</v>
      </c>
    </row>
    <row r="133" customFormat="false" ht="12.5" hidden="false" customHeight="false" outlineLevel="0" collapsed="false">
      <c r="A133" s="40" t="n">
        <v>10.87</v>
      </c>
      <c r="B133" s="46" t="s">
        <v>300</v>
      </c>
      <c r="C133" s="40" t="s">
        <v>783</v>
      </c>
      <c r="D133" s="40" t="n">
        <v>0.1087</v>
      </c>
    </row>
    <row r="135" customFormat="false" ht="12.5" hidden="false" customHeight="false" outlineLevel="0" collapsed="false">
      <c r="A135" s="40" t="n">
        <v>11.54</v>
      </c>
      <c r="B135" s="46" t="s">
        <v>302</v>
      </c>
      <c r="C135" s="40" t="s">
        <v>784</v>
      </c>
      <c r="D135" s="40" t="n">
        <v>0.1154</v>
      </c>
      <c r="E135" s="255" t="n">
        <f aca="false">AVERAGE(D135:D138)</f>
        <v>0.110525</v>
      </c>
    </row>
    <row r="136" customFormat="false" ht="12.5" hidden="false" customHeight="false" outlineLevel="0" collapsed="false">
      <c r="A136" s="40" t="n">
        <v>11.57</v>
      </c>
      <c r="B136" s="46" t="s">
        <v>302</v>
      </c>
      <c r="C136" s="40" t="s">
        <v>785</v>
      </c>
      <c r="D136" s="40" t="n">
        <v>0.1157</v>
      </c>
    </row>
    <row r="137" customFormat="false" ht="12.5" hidden="false" customHeight="false" outlineLevel="0" collapsed="false">
      <c r="A137" s="40" t="n">
        <v>10.43</v>
      </c>
      <c r="B137" s="46" t="s">
        <v>302</v>
      </c>
      <c r="C137" s="40" t="s">
        <v>786</v>
      </c>
      <c r="D137" s="40" t="n">
        <v>0.1043</v>
      </c>
    </row>
    <row r="138" customFormat="false" ht="12.5" hidden="false" customHeight="false" outlineLevel="0" collapsed="false">
      <c r="A138" s="40" t="n">
        <v>10.67</v>
      </c>
      <c r="B138" s="46" t="s">
        <v>302</v>
      </c>
      <c r="C138" s="40" t="s">
        <v>787</v>
      </c>
      <c r="D138" s="40" t="n">
        <v>0.1067</v>
      </c>
    </row>
    <row r="140" customFormat="false" ht="12.5" hidden="false" customHeight="false" outlineLevel="0" collapsed="false">
      <c r="A140" s="57" t="n">
        <v>7.82</v>
      </c>
      <c r="B140" s="46" t="s">
        <v>304</v>
      </c>
      <c r="C140" s="57" t="s">
        <v>788</v>
      </c>
      <c r="D140" s="57" t="n">
        <v>0.0782</v>
      </c>
      <c r="E140" s="255" t="n">
        <f aca="false">AVERAGE(D140:D145)</f>
        <v>0.0905</v>
      </c>
    </row>
    <row r="141" customFormat="false" ht="12.5" hidden="false" customHeight="false" outlineLevel="0" collapsed="false">
      <c r="A141" s="57" t="n">
        <v>8.85</v>
      </c>
      <c r="B141" s="46" t="s">
        <v>304</v>
      </c>
      <c r="C141" s="57" t="s">
        <v>789</v>
      </c>
      <c r="D141" s="57" t="n">
        <v>0.0885</v>
      </c>
    </row>
    <row r="142" customFormat="false" ht="12.5" hidden="false" customHeight="false" outlineLevel="0" collapsed="false">
      <c r="A142" s="57" t="n">
        <v>9.17</v>
      </c>
      <c r="B142" s="46" t="s">
        <v>304</v>
      </c>
      <c r="C142" s="57" t="s">
        <v>790</v>
      </c>
      <c r="D142" s="57" t="n">
        <v>0.0917</v>
      </c>
    </row>
    <row r="143" customFormat="false" ht="12.5" hidden="false" customHeight="false" outlineLevel="0" collapsed="false">
      <c r="A143" s="40" t="n">
        <v>7.31</v>
      </c>
      <c r="B143" s="46" t="s">
        <v>304</v>
      </c>
      <c r="C143" s="57" t="s">
        <v>791</v>
      </c>
      <c r="D143" s="57" t="n">
        <v>0.0731</v>
      </c>
    </row>
    <row r="144" customFormat="false" ht="12.5" hidden="false" customHeight="false" outlineLevel="0" collapsed="false">
      <c r="A144" s="40" t="n">
        <v>7.74</v>
      </c>
      <c r="B144" s="46" t="s">
        <v>304</v>
      </c>
      <c r="C144" s="57" t="s">
        <v>792</v>
      </c>
      <c r="D144" s="57" t="n">
        <v>0.0774</v>
      </c>
    </row>
    <row r="145" customFormat="false" ht="12.5" hidden="false" customHeight="false" outlineLevel="0" collapsed="false">
      <c r="A145" s="40" t="n">
        <v>13.41</v>
      </c>
      <c r="B145" s="46" t="s">
        <v>304</v>
      </c>
      <c r="C145" s="40" t="s">
        <v>793</v>
      </c>
      <c r="D145" s="40" t="n">
        <v>0.1341</v>
      </c>
    </row>
    <row r="147" customFormat="false" ht="12.5" hidden="false" customHeight="false" outlineLevel="0" collapsed="false">
      <c r="A147" s="57" t="n">
        <v>8.54</v>
      </c>
      <c r="B147" s="46" t="s">
        <v>298</v>
      </c>
      <c r="C147" s="57" t="s">
        <v>794</v>
      </c>
      <c r="D147" s="57" t="n">
        <v>0.0854</v>
      </c>
      <c r="E147" s="255" t="n">
        <f aca="false">AVERAGE(D147:D150)</f>
        <v>0.085275</v>
      </c>
    </row>
    <row r="148" customFormat="false" ht="12.5" hidden="false" customHeight="false" outlineLevel="0" collapsed="false">
      <c r="A148" s="57" t="n">
        <v>8.79</v>
      </c>
      <c r="B148" s="46" t="s">
        <v>298</v>
      </c>
      <c r="C148" s="57" t="s">
        <v>795</v>
      </c>
      <c r="D148" s="57" t="n">
        <v>0.0879</v>
      </c>
    </row>
    <row r="149" customFormat="false" ht="12.5" hidden="false" customHeight="false" outlineLevel="0" collapsed="false">
      <c r="A149" s="57" t="n">
        <v>9.35</v>
      </c>
      <c r="B149" s="46" t="s">
        <v>298</v>
      </c>
      <c r="C149" s="57" t="s">
        <v>706</v>
      </c>
      <c r="D149" s="57" t="n">
        <v>0.0935</v>
      </c>
    </row>
    <row r="150" customFormat="false" ht="12.5" hidden="false" customHeight="false" outlineLevel="0" collapsed="false">
      <c r="A150" s="40" t="n">
        <v>7.43</v>
      </c>
      <c r="B150" s="46" t="s">
        <v>298</v>
      </c>
      <c r="C150" s="57" t="s">
        <v>796</v>
      </c>
      <c r="D150" s="57" t="n">
        <v>0.0743</v>
      </c>
    </row>
    <row r="151" customFormat="false" ht="12.5" hidden="false" customHeight="false" outlineLevel="0" collapsed="false">
      <c r="C151" s="57"/>
      <c r="D151" s="57"/>
    </row>
    <row r="152" customFormat="false" ht="12.5" hidden="false" customHeight="false" outlineLevel="0" collapsed="false">
      <c r="A152" s="57" t="n">
        <v>9.68</v>
      </c>
      <c r="B152" s="46" t="s">
        <v>306</v>
      </c>
      <c r="C152" s="57" t="s">
        <v>797</v>
      </c>
      <c r="D152" s="57" t="n">
        <v>0.0968</v>
      </c>
      <c r="E152" s="255" t="n">
        <f aca="false">AVERAGE(D152:D158)</f>
        <v>0.1192</v>
      </c>
    </row>
    <row r="153" customFormat="false" ht="12.5" hidden="false" customHeight="false" outlineLevel="0" collapsed="false">
      <c r="A153" s="40" t="n">
        <v>17.66</v>
      </c>
      <c r="B153" s="46" t="s">
        <v>306</v>
      </c>
      <c r="C153" s="40" t="s">
        <v>798</v>
      </c>
      <c r="D153" s="40" t="n">
        <v>0.1766</v>
      </c>
    </row>
    <row r="154" customFormat="false" ht="12.5" hidden="false" customHeight="false" outlineLevel="0" collapsed="false">
      <c r="A154" s="57" t="n">
        <v>8.73</v>
      </c>
      <c r="B154" s="46" t="s">
        <v>306</v>
      </c>
      <c r="C154" s="57" t="s">
        <v>799</v>
      </c>
      <c r="D154" s="57" t="n">
        <v>0.0873</v>
      </c>
    </row>
    <row r="155" customFormat="false" ht="12.5" hidden="false" customHeight="false" outlineLevel="0" collapsed="false">
      <c r="A155" s="40" t="n">
        <v>15.13</v>
      </c>
      <c r="B155" s="46" t="s">
        <v>306</v>
      </c>
      <c r="C155" s="40" t="s">
        <v>800</v>
      </c>
      <c r="D155" s="40" t="n">
        <v>0.1513</v>
      </c>
    </row>
    <row r="156" customFormat="false" ht="12.5" hidden="false" customHeight="false" outlineLevel="0" collapsed="false">
      <c r="A156" s="40" t="n">
        <v>11.78</v>
      </c>
      <c r="B156" s="46" t="s">
        <v>306</v>
      </c>
      <c r="C156" s="40" t="s">
        <v>801</v>
      </c>
      <c r="D156" s="40" t="n">
        <v>0.1178</v>
      </c>
    </row>
    <row r="157" customFormat="false" ht="12.5" hidden="false" customHeight="false" outlineLevel="0" collapsed="false">
      <c r="A157" s="40" t="n">
        <v>10.86</v>
      </c>
      <c r="B157" s="46" t="s">
        <v>306</v>
      </c>
      <c r="C157" s="40" t="s">
        <v>802</v>
      </c>
      <c r="D157" s="40" t="n">
        <v>0.1086</v>
      </c>
    </row>
    <row r="158" customFormat="false" ht="12.5" hidden="false" customHeight="false" outlineLevel="0" collapsed="false">
      <c r="A158" s="57" t="n">
        <v>9.6</v>
      </c>
      <c r="B158" s="46" t="s">
        <v>306</v>
      </c>
      <c r="C158" s="57" t="s">
        <v>803</v>
      </c>
      <c r="D158" s="57" t="n">
        <v>0.096</v>
      </c>
    </row>
    <row r="159" customFormat="false" ht="12.5" hidden="false" customHeight="false" outlineLevel="0" collapsed="false">
      <c r="A159" s="57"/>
      <c r="C159" s="57"/>
      <c r="D159" s="57"/>
    </row>
    <row r="160" customFormat="false" ht="12.5" hidden="false" customHeight="false" outlineLevel="0" collapsed="false">
      <c r="A160" s="40" t="n">
        <v>11.42</v>
      </c>
      <c r="B160" s="46" t="s">
        <v>311</v>
      </c>
      <c r="C160" s="40" t="s">
        <v>804</v>
      </c>
      <c r="D160" s="40" t="n">
        <v>0.1142</v>
      </c>
      <c r="E160" s="255" t="n">
        <f aca="false">AVERAGE(D160:D162)</f>
        <v>0.111466666666667</v>
      </c>
    </row>
    <row r="161" customFormat="false" ht="12.5" hidden="false" customHeight="false" outlineLevel="0" collapsed="false">
      <c r="A161" s="40" t="n">
        <v>11.15</v>
      </c>
      <c r="B161" s="46" t="s">
        <v>311</v>
      </c>
      <c r="C161" s="40" t="s">
        <v>805</v>
      </c>
      <c r="D161" s="40" t="n">
        <v>0.1115</v>
      </c>
    </row>
    <row r="162" customFormat="false" ht="12.5" hidden="false" customHeight="false" outlineLevel="0" collapsed="false">
      <c r="A162" s="40" t="n">
        <v>10.87</v>
      </c>
      <c r="B162" s="46" t="s">
        <v>311</v>
      </c>
      <c r="C162" s="40" t="s">
        <v>806</v>
      </c>
      <c r="D162" s="40" t="n">
        <v>0.1087</v>
      </c>
    </row>
    <row r="164" customFormat="false" ht="12.5" hidden="false" customHeight="false" outlineLevel="0" collapsed="false">
      <c r="A164" s="40" t="n">
        <v>7.7</v>
      </c>
      <c r="B164" s="46" t="s">
        <v>313</v>
      </c>
      <c r="C164" s="57" t="s">
        <v>740</v>
      </c>
      <c r="D164" s="57" t="n">
        <v>0.077</v>
      </c>
      <c r="E164" s="255" t="n">
        <f aca="false">AVERAGE(D164:D167)</f>
        <v>0.08085</v>
      </c>
    </row>
    <row r="165" customFormat="false" ht="12.5" hidden="false" customHeight="false" outlineLevel="0" collapsed="false">
      <c r="A165" s="57" t="n">
        <v>8.28</v>
      </c>
      <c r="B165" s="46" t="s">
        <v>313</v>
      </c>
      <c r="C165" s="57" t="s">
        <v>807</v>
      </c>
      <c r="D165" s="57" t="n">
        <v>0.0828</v>
      </c>
    </row>
    <row r="166" customFormat="false" ht="12.5" hidden="false" customHeight="false" outlineLevel="0" collapsed="false">
      <c r="A166" s="40" t="n">
        <v>7.44</v>
      </c>
      <c r="B166" s="46" t="s">
        <v>313</v>
      </c>
      <c r="C166" s="57" t="s">
        <v>808</v>
      </c>
      <c r="D166" s="57" t="n">
        <v>0.0744</v>
      </c>
    </row>
    <row r="167" customFormat="false" ht="12.5" hidden="false" customHeight="false" outlineLevel="0" collapsed="false">
      <c r="A167" s="57" t="n">
        <v>8.92</v>
      </c>
      <c r="B167" s="46" t="s">
        <v>313</v>
      </c>
      <c r="C167" s="57" t="s">
        <v>809</v>
      </c>
      <c r="D167" s="57" t="n">
        <v>0.0892</v>
      </c>
    </row>
    <row r="168" customFormat="false" ht="12.5" hidden="false" customHeight="false" outlineLevel="0" collapsed="false">
      <c r="A168" s="57"/>
      <c r="C168" s="57"/>
      <c r="D168" s="57"/>
    </row>
    <row r="169" customFormat="false" ht="12.5" hidden="false" customHeight="false" outlineLevel="0" collapsed="false">
      <c r="A169" s="57" t="n">
        <v>8.11</v>
      </c>
      <c r="B169" s="46" t="s">
        <v>319</v>
      </c>
      <c r="C169" s="57" t="s">
        <v>810</v>
      </c>
      <c r="D169" s="57" t="n">
        <v>0.0811</v>
      </c>
      <c r="E169" s="255" t="n">
        <f aca="false">AVERAGE(D169:D176)</f>
        <v>0.0876375</v>
      </c>
    </row>
    <row r="170" customFormat="false" ht="12.5" hidden="false" customHeight="false" outlineLevel="0" collapsed="false">
      <c r="A170" s="57" t="n">
        <v>8.15</v>
      </c>
      <c r="B170" s="46" t="s">
        <v>319</v>
      </c>
      <c r="C170" s="57" t="s">
        <v>811</v>
      </c>
      <c r="D170" s="57" t="n">
        <v>0.0815</v>
      </c>
    </row>
    <row r="171" customFormat="false" ht="12.5" hidden="false" customHeight="false" outlineLevel="0" collapsed="false">
      <c r="A171" s="40" t="n">
        <v>12.25</v>
      </c>
      <c r="B171" s="46" t="s">
        <v>319</v>
      </c>
      <c r="C171" s="40" t="s">
        <v>812</v>
      </c>
      <c r="D171" s="40" t="n">
        <v>0.1225</v>
      </c>
    </row>
    <row r="172" customFormat="false" ht="12.5" hidden="false" customHeight="false" outlineLevel="0" collapsed="false">
      <c r="A172" s="40" t="n">
        <v>7.63</v>
      </c>
      <c r="B172" s="46" t="s">
        <v>319</v>
      </c>
      <c r="C172" s="57" t="s">
        <v>813</v>
      </c>
      <c r="D172" s="57" t="n">
        <v>0.0763</v>
      </c>
    </row>
    <row r="173" customFormat="false" ht="12.5" hidden="false" customHeight="false" outlineLevel="0" collapsed="false">
      <c r="A173" s="57" t="n">
        <v>9.54</v>
      </c>
      <c r="B173" s="46" t="s">
        <v>319</v>
      </c>
      <c r="C173" s="57" t="s">
        <v>814</v>
      </c>
      <c r="D173" s="57" t="n">
        <v>0.0954</v>
      </c>
    </row>
    <row r="174" customFormat="false" ht="12.5" hidden="false" customHeight="false" outlineLevel="0" collapsed="false">
      <c r="A174" s="40" t="n">
        <v>7.77</v>
      </c>
      <c r="B174" s="46" t="s">
        <v>319</v>
      </c>
      <c r="C174" s="57" t="s">
        <v>815</v>
      </c>
      <c r="D174" s="57" t="n">
        <v>0.0777</v>
      </c>
    </row>
    <row r="175" customFormat="false" ht="12.5" hidden="false" customHeight="false" outlineLevel="0" collapsed="false">
      <c r="A175" s="57" t="n">
        <v>7.99</v>
      </c>
      <c r="B175" s="46" t="s">
        <v>319</v>
      </c>
      <c r="C175" s="57" t="s">
        <v>816</v>
      </c>
      <c r="D175" s="57" t="n">
        <v>0.0799</v>
      </c>
    </row>
    <row r="176" customFormat="false" ht="12.5" hidden="false" customHeight="false" outlineLevel="0" collapsed="false">
      <c r="A176" s="57" t="n">
        <v>8.67</v>
      </c>
      <c r="B176" s="46" t="s">
        <v>319</v>
      </c>
      <c r="C176" s="57" t="s">
        <v>817</v>
      </c>
      <c r="D176" s="57" t="n">
        <v>0.0867</v>
      </c>
    </row>
    <row r="177" customFormat="false" ht="12.5" hidden="false" customHeight="false" outlineLevel="0" collapsed="false">
      <c r="A177" s="57"/>
      <c r="C177" s="57"/>
      <c r="D177" s="57"/>
    </row>
    <row r="178" customFormat="false" ht="12.5" hidden="false" customHeight="false" outlineLevel="0" collapsed="false">
      <c r="A178" s="40" t="n">
        <v>29.64</v>
      </c>
      <c r="B178" s="46" t="s">
        <v>323</v>
      </c>
      <c r="C178" s="40" t="s">
        <v>818</v>
      </c>
      <c r="D178" s="40" t="n">
        <v>0.2964</v>
      </c>
      <c r="E178" s="255" t="n">
        <f aca="false">AVERAGE(D178:D179)</f>
        <v>0.20115</v>
      </c>
    </row>
    <row r="179" customFormat="false" ht="12.5" hidden="false" customHeight="false" outlineLevel="0" collapsed="false">
      <c r="A179" s="40" t="n">
        <v>10.59</v>
      </c>
      <c r="B179" s="46" t="s">
        <v>323</v>
      </c>
      <c r="C179" s="40" t="s">
        <v>819</v>
      </c>
      <c r="D179" s="40" t="n">
        <v>0.1059</v>
      </c>
    </row>
    <row r="181" customFormat="false" ht="12.5" hidden="false" customHeight="false" outlineLevel="0" collapsed="false">
      <c r="A181" s="57" t="n">
        <v>8.49</v>
      </c>
      <c r="B181" s="46" t="s">
        <v>325</v>
      </c>
      <c r="C181" s="57" t="s">
        <v>820</v>
      </c>
      <c r="D181" s="57" t="n">
        <v>0.0849</v>
      </c>
      <c r="E181" s="255" t="n">
        <f aca="false">AVERAGE(D181:D182)</f>
        <v>0.0803</v>
      </c>
    </row>
    <row r="182" customFormat="false" ht="12.5" hidden="false" customHeight="false" outlineLevel="0" collapsed="false">
      <c r="A182" s="40" t="n">
        <v>7.57</v>
      </c>
      <c r="B182" s="46" t="s">
        <v>325</v>
      </c>
      <c r="C182" s="57" t="s">
        <v>821</v>
      </c>
      <c r="D182" s="57" t="n">
        <v>0.0757</v>
      </c>
    </row>
    <row r="183" customFormat="false" ht="12.5" hidden="false" customHeight="false" outlineLevel="0" collapsed="false">
      <c r="C183" s="57"/>
      <c r="D183" s="57"/>
    </row>
    <row r="184" customFormat="false" ht="12.5" hidden="false" customHeight="false" outlineLevel="0" collapsed="false">
      <c r="A184" s="40" t="n">
        <v>7.47</v>
      </c>
      <c r="B184" s="46" t="s">
        <v>327</v>
      </c>
      <c r="C184" s="57" t="s">
        <v>822</v>
      </c>
      <c r="D184" s="57" t="n">
        <v>0.0747</v>
      </c>
      <c r="E184" s="255" t="n">
        <f aca="false">AVERAGE(D184:D188)</f>
        <v>0.08074</v>
      </c>
    </row>
    <row r="185" customFormat="false" ht="12.5" hidden="false" customHeight="false" outlineLevel="0" collapsed="false">
      <c r="A185" s="40" t="n">
        <v>7.8</v>
      </c>
      <c r="B185" s="46" t="s">
        <v>327</v>
      </c>
      <c r="C185" s="57" t="s">
        <v>823</v>
      </c>
      <c r="D185" s="57" t="n">
        <v>0.078</v>
      </c>
    </row>
    <row r="186" customFormat="false" ht="12.5" hidden="false" customHeight="false" outlineLevel="0" collapsed="false">
      <c r="A186" s="57" t="n">
        <v>9.37</v>
      </c>
      <c r="B186" s="46" t="s">
        <v>327</v>
      </c>
      <c r="C186" s="57" t="s">
        <v>736</v>
      </c>
      <c r="D186" s="57" t="n">
        <v>0.0937</v>
      </c>
    </row>
    <row r="187" customFormat="false" ht="12.5" hidden="false" customHeight="false" outlineLevel="0" collapsed="false">
      <c r="A187" s="57" t="n">
        <v>8.25</v>
      </c>
      <c r="B187" s="46" t="s">
        <v>327</v>
      </c>
      <c r="C187" s="57" t="s">
        <v>824</v>
      </c>
      <c r="D187" s="57" t="n">
        <v>0.0825</v>
      </c>
    </row>
    <row r="188" customFormat="false" ht="12.5" hidden="false" customHeight="false" outlineLevel="0" collapsed="false">
      <c r="A188" s="40" t="n">
        <v>7.48</v>
      </c>
      <c r="B188" s="46" t="s">
        <v>327</v>
      </c>
      <c r="C188" s="57" t="s">
        <v>825</v>
      </c>
      <c r="D188" s="57" t="n">
        <v>0.0748</v>
      </c>
    </row>
    <row r="189" customFormat="false" ht="12.5" hidden="false" customHeight="false" outlineLevel="0" collapsed="false">
      <c r="C189" s="57"/>
      <c r="D189" s="57"/>
    </row>
    <row r="190" customFormat="false" ht="12.5" hidden="false" customHeight="false" outlineLevel="0" collapsed="false">
      <c r="A190" s="40" t="n">
        <v>7.4</v>
      </c>
      <c r="B190" s="46" t="s">
        <v>329</v>
      </c>
      <c r="C190" s="57" t="s">
        <v>826</v>
      </c>
      <c r="D190" s="57" t="n">
        <v>0.074</v>
      </c>
      <c r="E190" s="255" t="n">
        <f aca="false">AVERAGE(D190:D192)</f>
        <v>0.0738666666666667</v>
      </c>
    </row>
    <row r="191" customFormat="false" ht="12.5" hidden="false" customHeight="false" outlineLevel="0" collapsed="false">
      <c r="A191" s="40" t="n">
        <v>7.51</v>
      </c>
      <c r="B191" s="46" t="s">
        <v>329</v>
      </c>
      <c r="C191" s="57" t="s">
        <v>827</v>
      </c>
      <c r="D191" s="57" t="n">
        <v>0.0751</v>
      </c>
    </row>
    <row r="192" customFormat="false" ht="12.5" hidden="false" customHeight="false" outlineLevel="0" collapsed="false">
      <c r="A192" s="40" t="n">
        <v>7.25</v>
      </c>
      <c r="B192" s="46" t="s">
        <v>329</v>
      </c>
      <c r="C192" s="57" t="s">
        <v>828</v>
      </c>
      <c r="D192" s="57" t="n">
        <v>0.0725</v>
      </c>
    </row>
    <row r="193" customFormat="false" ht="12.5" hidden="false" customHeight="false" outlineLevel="0" collapsed="false">
      <c r="C193" s="57"/>
      <c r="D193" s="57"/>
    </row>
    <row r="194" customFormat="false" ht="12.5" hidden="false" customHeight="false" outlineLevel="0" collapsed="false">
      <c r="A194" s="40" t="n">
        <v>10.24</v>
      </c>
      <c r="B194" s="46" t="s">
        <v>331</v>
      </c>
      <c r="C194" s="40" t="s">
        <v>789</v>
      </c>
      <c r="D194" s="40" t="n">
        <v>0.1024</v>
      </c>
      <c r="E194" s="255" t="n">
        <f aca="false">AVERAGE(D194:D195)</f>
        <v>0.08735</v>
      </c>
    </row>
    <row r="195" customFormat="false" ht="12.5" hidden="false" customHeight="false" outlineLevel="0" collapsed="false">
      <c r="A195" s="40" t="n">
        <v>7.23</v>
      </c>
      <c r="B195" s="46" t="s">
        <v>331</v>
      </c>
      <c r="C195" s="57" t="s">
        <v>829</v>
      </c>
      <c r="D195" s="57" t="n">
        <v>0.0723</v>
      </c>
    </row>
    <row r="196" customFormat="false" ht="12.5" hidden="false" customHeight="false" outlineLevel="0" collapsed="false">
      <c r="C196" s="57"/>
      <c r="D196" s="57"/>
    </row>
    <row r="197" customFormat="false" ht="12.5" hidden="false" customHeight="false" outlineLevel="0" collapsed="false">
      <c r="A197" s="40" t="n">
        <f aca="false">AVERAGE(A1:A195)</f>
        <v>9.93363636363636</v>
      </c>
      <c r="B197" s="46" t="s">
        <v>20</v>
      </c>
      <c r="C197" s="57" t="s">
        <v>830</v>
      </c>
      <c r="D197" s="57" t="n">
        <v>0.0988</v>
      </c>
    </row>
    <row r="198" customFormat="false" ht="12.5" hidden="false" customHeight="false" outlineLevel="0" collapsed="false">
      <c r="C198" s="57"/>
      <c r="D198" s="57"/>
    </row>
    <row r="199" customFormat="false" ht="12.5" hidden="false" customHeight="false" outlineLevel="0" collapsed="false">
      <c r="A199" s="40" t="n">
        <v>11.05</v>
      </c>
      <c r="B199" s="46" t="s">
        <v>333</v>
      </c>
      <c r="C199" s="40" t="s">
        <v>831</v>
      </c>
      <c r="D199" s="40" t="n">
        <v>0.1105</v>
      </c>
      <c r="E199" s="255" t="n">
        <f aca="false">AVERAGE(D199:D200)</f>
        <v>0.09475</v>
      </c>
    </row>
    <row r="200" customFormat="false" ht="12.5" hidden="false" customHeight="false" outlineLevel="0" collapsed="false">
      <c r="A200" s="57" t="n">
        <v>7.9</v>
      </c>
      <c r="B200" s="46" t="s">
        <v>333</v>
      </c>
      <c r="C200" s="57" t="s">
        <v>832</v>
      </c>
      <c r="D200" s="57" t="n">
        <v>0.079</v>
      </c>
    </row>
    <row r="201" customFormat="false" ht="12.5" hidden="false" customHeight="false" outlineLevel="0" collapsed="false">
      <c r="A201" s="57"/>
      <c r="C201" s="57"/>
      <c r="D201" s="57"/>
    </row>
    <row r="202" customFormat="false" ht="12.5" hidden="false" customHeight="false" outlineLevel="0" collapsed="false">
      <c r="A202" s="40" t="n">
        <v>7.33</v>
      </c>
      <c r="B202" s="46" t="s">
        <v>337</v>
      </c>
      <c r="C202" s="57" t="s">
        <v>718</v>
      </c>
      <c r="D202" s="57" t="n">
        <v>0.0733</v>
      </c>
      <c r="E202" s="255" t="n">
        <f aca="false">AVERAGE(D202:D203)</f>
        <v>0.08865</v>
      </c>
    </row>
    <row r="203" customFormat="false" ht="12.5" hidden="false" customHeight="false" outlineLevel="0" collapsed="false">
      <c r="A203" s="40" t="n">
        <v>10.4</v>
      </c>
      <c r="B203" s="46" t="s">
        <v>337</v>
      </c>
      <c r="C203" s="40" t="s">
        <v>833</v>
      </c>
      <c r="D203" s="40" t="n">
        <v>0.104</v>
      </c>
    </row>
    <row r="205" customFormat="false" ht="12.5" hidden="false" customHeight="false" outlineLevel="0" collapsed="false">
      <c r="A205" s="40" t="n">
        <v>12.16</v>
      </c>
      <c r="B205" s="46" t="s">
        <v>335</v>
      </c>
      <c r="C205" s="40" t="s">
        <v>834</v>
      </c>
      <c r="D205" s="40" t="n">
        <v>0.1216</v>
      </c>
      <c r="E205" s="255" t="n">
        <f aca="false">AVERAGE(D205:D208)</f>
        <v>0.107275</v>
      </c>
    </row>
    <row r="206" customFormat="false" ht="12.5" hidden="false" customHeight="false" outlineLevel="0" collapsed="false">
      <c r="A206" s="40" t="n">
        <v>10.44</v>
      </c>
      <c r="B206" s="46" t="s">
        <v>335</v>
      </c>
      <c r="C206" s="40" t="s">
        <v>835</v>
      </c>
      <c r="D206" s="40" t="n">
        <v>0.1044</v>
      </c>
    </row>
    <row r="207" customFormat="false" ht="12.5" hidden="false" customHeight="false" outlineLevel="0" collapsed="false">
      <c r="A207" s="57" t="n">
        <v>9.89</v>
      </c>
      <c r="B207" s="46" t="s">
        <v>335</v>
      </c>
      <c r="C207" s="57" t="s">
        <v>836</v>
      </c>
      <c r="D207" s="57" t="n">
        <v>0.0989</v>
      </c>
    </row>
    <row r="208" customFormat="false" ht="12.5" hidden="false" customHeight="false" outlineLevel="0" collapsed="false">
      <c r="A208" s="40" t="n">
        <v>10.42</v>
      </c>
      <c r="B208" s="46" t="s">
        <v>335</v>
      </c>
      <c r="C208" s="40" t="s">
        <v>837</v>
      </c>
      <c r="D208" s="40" t="n">
        <v>0.1042</v>
      </c>
    </row>
    <row r="210" customFormat="false" ht="12.5" hidden="false" customHeight="false" outlineLevel="0" collapsed="false">
      <c r="A210" s="57" t="n">
        <v>9.56</v>
      </c>
      <c r="B210" s="46" t="s">
        <v>343</v>
      </c>
      <c r="C210" s="57" t="s">
        <v>838</v>
      </c>
      <c r="D210" s="57" t="n">
        <v>0.0956</v>
      </c>
      <c r="E210" s="255" t="n">
        <f aca="false">AVERAGE(D210:D214)</f>
        <v>0.08674</v>
      </c>
    </row>
    <row r="211" customFormat="false" ht="12.5" hidden="false" customHeight="false" outlineLevel="0" collapsed="false">
      <c r="A211" s="40" t="n">
        <v>7.6</v>
      </c>
      <c r="B211" s="46" t="s">
        <v>343</v>
      </c>
      <c r="C211" s="57" t="s">
        <v>839</v>
      </c>
      <c r="D211" s="57" t="n">
        <v>0.076</v>
      </c>
    </row>
    <row r="212" customFormat="false" ht="12.5" hidden="false" customHeight="false" outlineLevel="0" collapsed="false">
      <c r="A212" s="40" t="n">
        <v>10.19</v>
      </c>
      <c r="B212" s="46" t="s">
        <v>343</v>
      </c>
      <c r="C212" s="40" t="s">
        <v>840</v>
      </c>
      <c r="D212" s="40" t="n">
        <v>0.1019</v>
      </c>
    </row>
    <row r="213" customFormat="false" ht="12.5" hidden="false" customHeight="false" outlineLevel="0" collapsed="false">
      <c r="A213" s="40" t="n">
        <v>7.5</v>
      </c>
      <c r="B213" s="46" t="s">
        <v>343</v>
      </c>
      <c r="C213" s="57" t="s">
        <v>841</v>
      </c>
      <c r="D213" s="57" t="n">
        <v>0.075</v>
      </c>
    </row>
    <row r="214" customFormat="false" ht="12.5" hidden="false" customHeight="false" outlineLevel="0" collapsed="false">
      <c r="A214" s="57" t="n">
        <v>8.52</v>
      </c>
      <c r="B214" s="46" t="s">
        <v>343</v>
      </c>
      <c r="C214" s="57" t="s">
        <v>842</v>
      </c>
      <c r="D214" s="57" t="n">
        <v>0.0852</v>
      </c>
    </row>
    <row r="215" customFormat="false" ht="12.5" hidden="false" customHeight="false" outlineLevel="0" collapsed="false">
      <c r="A215" s="57"/>
      <c r="C215" s="57"/>
      <c r="D215" s="57"/>
    </row>
    <row r="216" customFormat="false" ht="12.5" hidden="false" customHeight="false" outlineLevel="0" collapsed="false">
      <c r="A216" s="40" t="n">
        <v>7.48</v>
      </c>
      <c r="B216" s="46" t="s">
        <v>345</v>
      </c>
      <c r="C216" s="57" t="s">
        <v>822</v>
      </c>
      <c r="D216" s="57" t="n">
        <v>0.0748</v>
      </c>
      <c r="E216" s="255" t="n">
        <f aca="false">AVERAGE(D216:D218)</f>
        <v>0.0895333333333333</v>
      </c>
    </row>
    <row r="217" customFormat="false" ht="12.5" hidden="false" customHeight="false" outlineLevel="0" collapsed="false">
      <c r="A217" s="57" t="n">
        <v>7.82</v>
      </c>
      <c r="B217" s="46" t="s">
        <v>345</v>
      </c>
      <c r="C217" s="57" t="s">
        <v>843</v>
      </c>
      <c r="D217" s="57" t="n">
        <v>0.0782</v>
      </c>
    </row>
    <row r="218" customFormat="false" ht="12.5" hidden="false" customHeight="false" outlineLevel="0" collapsed="false">
      <c r="A218" s="40" t="n">
        <v>11.56</v>
      </c>
      <c r="B218" s="46" t="s">
        <v>345</v>
      </c>
      <c r="C218" s="40" t="s">
        <v>769</v>
      </c>
      <c r="D218" s="40" t="n">
        <v>0.1156</v>
      </c>
    </row>
    <row r="220" customFormat="false" ht="12.5" hidden="false" customHeight="false" outlineLevel="0" collapsed="false">
      <c r="D220" s="57"/>
    </row>
    <row r="221" customFormat="false" ht="12.5" hidden="false" customHeight="false" outlineLevel="0" collapsed="false">
      <c r="D221" s="57"/>
    </row>
    <row r="222" customFormat="false" ht="12.5" hidden="false" customHeight="false" outlineLevel="0" collapsed="false">
      <c r="D222" s="57"/>
    </row>
    <row r="223" customFormat="false" ht="12.5" hidden="false" customHeight="false" outlineLevel="0" collapsed="false">
      <c r="D223" s="57"/>
    </row>
    <row r="224" customFormat="false" ht="12.5" hidden="false" customHeight="false" outlineLevel="0" collapsed="false">
      <c r="D224" s="57"/>
    </row>
    <row r="225" customFormat="false" ht="12.5" hidden="false" customHeight="false" outlineLevel="0" collapsed="false">
      <c r="D225" s="57"/>
    </row>
    <row r="226" customFormat="false" ht="12.5" hidden="false" customHeight="false" outlineLevel="0" collapsed="false">
      <c r="D226" s="57"/>
    </row>
    <row r="227" customFormat="false" ht="12.5" hidden="false" customHeight="false" outlineLevel="0" collapsed="false">
      <c r="D227" s="57"/>
    </row>
    <row r="228" customFormat="false" ht="12.5" hidden="false" customHeight="false" outlineLevel="0" collapsed="false">
      <c r="D228" s="57"/>
    </row>
    <row r="229" customFormat="false" ht="12.5" hidden="false" customHeight="false" outlineLevel="0" collapsed="false">
      <c r="D229" s="57"/>
    </row>
    <row r="230" customFormat="false" ht="12.5" hidden="false" customHeight="false" outlineLevel="0" collapsed="false">
      <c r="D230" s="57"/>
    </row>
    <row r="231" customFormat="false" ht="12.5" hidden="false" customHeight="false" outlineLevel="0" collapsed="false">
      <c r="D231" s="57"/>
    </row>
    <row r="232" customFormat="false" ht="12.5" hidden="false" customHeight="false" outlineLevel="0" collapsed="false">
      <c r="D232" s="57"/>
    </row>
    <row r="233" customFormat="false" ht="12.5" hidden="false" customHeight="false" outlineLevel="0" collapsed="false">
      <c r="D233" s="57"/>
    </row>
    <row r="234" customFormat="false" ht="12.5" hidden="false" customHeight="false" outlineLevel="0" collapsed="false">
      <c r="D234" s="57"/>
    </row>
    <row r="235" customFormat="false" ht="12.5" hidden="false" customHeight="false" outlineLevel="0" collapsed="false">
      <c r="D235" s="57"/>
    </row>
    <row r="236" customFormat="false" ht="12.5" hidden="false" customHeight="false" outlineLevel="0" collapsed="false">
      <c r="D236" s="57"/>
    </row>
    <row r="237" customFormat="false" ht="12.5" hidden="false" customHeight="false" outlineLevel="0" collapsed="false">
      <c r="D237" s="57"/>
    </row>
    <row r="238" customFormat="false" ht="12.5" hidden="false" customHeight="false" outlineLevel="0" collapsed="false">
      <c r="D238" s="57"/>
    </row>
    <row r="239" customFormat="false" ht="12.5" hidden="false" customHeight="false" outlineLevel="0" collapsed="false">
      <c r="D239" s="57"/>
    </row>
    <row r="240" customFormat="false" ht="12.5" hidden="false" customHeight="false" outlineLevel="0" collapsed="false">
      <c r="D240" s="57"/>
    </row>
    <row r="241" customFormat="false" ht="12.5" hidden="false" customHeight="false" outlineLevel="0" collapsed="false">
      <c r="D241" s="57"/>
    </row>
    <row r="242" customFormat="false" ht="12.5" hidden="false" customHeight="false" outlineLevel="0" collapsed="false">
      <c r="D242" s="57"/>
    </row>
    <row r="243" customFormat="false" ht="12.5" hidden="false" customHeight="false" outlineLevel="0" collapsed="false">
      <c r="D243" s="57"/>
    </row>
    <row r="244" customFormat="false" ht="12.5" hidden="false" customHeight="false" outlineLevel="0" collapsed="false">
      <c r="D244" s="57"/>
    </row>
    <row r="245" customFormat="false" ht="12.5" hidden="false" customHeight="false" outlineLevel="0" collapsed="false">
      <c r="D245" s="57"/>
    </row>
    <row r="246" customFormat="false" ht="12.5" hidden="false" customHeight="false" outlineLevel="0" collapsed="false">
      <c r="D246" s="57"/>
    </row>
    <row r="247" customFormat="false" ht="12.5" hidden="false" customHeight="false" outlineLevel="0" collapsed="false">
      <c r="D247" s="57"/>
    </row>
    <row r="248" customFormat="false" ht="12.5" hidden="false" customHeight="false" outlineLevel="0" collapsed="false">
      <c r="D248" s="57"/>
    </row>
    <row r="249" customFormat="false" ht="12.5" hidden="false" customHeight="false" outlineLevel="0" collapsed="false">
      <c r="D249" s="57"/>
    </row>
    <row r="250" customFormat="false" ht="12.5" hidden="false" customHeight="false" outlineLevel="0" collapsed="false">
      <c r="D250" s="57"/>
    </row>
    <row r="251" customFormat="false" ht="12.5" hidden="false" customHeight="false" outlineLevel="0" collapsed="false">
      <c r="D251" s="57"/>
    </row>
    <row r="252" customFormat="false" ht="12.5" hidden="false" customHeight="false" outlineLevel="0" collapsed="false">
      <c r="D252" s="57"/>
    </row>
    <row r="253" customFormat="false" ht="12.5" hidden="false" customHeight="false" outlineLevel="0" collapsed="false">
      <c r="D253" s="57"/>
    </row>
    <row r="254" customFormat="false" ht="12.5" hidden="false" customHeight="false" outlineLevel="0" collapsed="false">
      <c r="D254" s="57"/>
    </row>
    <row r="255" customFormat="false" ht="12.5" hidden="false" customHeight="false" outlineLevel="0" collapsed="false">
      <c r="D255" s="57"/>
    </row>
    <row r="256" customFormat="false" ht="12.5" hidden="false" customHeight="false" outlineLevel="0" collapsed="false">
      <c r="D256" s="57"/>
    </row>
    <row r="257" customFormat="false" ht="12.5" hidden="false" customHeight="false" outlineLevel="0" collapsed="false">
      <c r="D257" s="57"/>
    </row>
    <row r="258" customFormat="false" ht="12.5" hidden="false" customHeight="false" outlineLevel="0" collapsed="false">
      <c r="D258" s="57"/>
    </row>
    <row r="259" customFormat="false" ht="12.5" hidden="false" customHeight="false" outlineLevel="0" collapsed="false">
      <c r="D259" s="57"/>
    </row>
    <row r="260" customFormat="false" ht="12.5" hidden="false" customHeight="false" outlineLevel="0" collapsed="false">
      <c r="D260" s="57"/>
    </row>
    <row r="261" customFormat="false" ht="12.5" hidden="false" customHeight="false" outlineLevel="0" collapsed="false">
      <c r="D261" s="57"/>
    </row>
    <row r="262" customFormat="false" ht="12.5" hidden="false" customHeight="false" outlineLevel="0" collapsed="false">
      <c r="D262" s="57"/>
    </row>
    <row r="263" customFormat="false" ht="12.5" hidden="false" customHeight="false" outlineLevel="0" collapsed="false">
      <c r="D263" s="57"/>
    </row>
    <row r="264" customFormat="false" ht="12.5" hidden="false" customHeight="false" outlineLevel="0" collapsed="false">
      <c r="D264" s="57"/>
    </row>
  </sheetData>
  <printOptions headings="false" gridLines="false" gridLinesSet="true" horizontalCentered="false" verticalCentered="false"/>
  <pageMargins left="0.75" right="0.75" top="0.64027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9T16:57:14Z</dcterms:created>
  <dc:creator>Valued Gateway Client</dc:creator>
  <dc:description/>
  <dc:language>en-US</dc:language>
  <cp:lastModifiedBy>Noel Lewis</cp:lastModifiedBy>
  <cp:lastPrinted>2004-11-03T18:19:03Z</cp:lastPrinted>
  <dcterms:modified xsi:type="dcterms:W3CDTF">2016-02-10T18:17:02Z</dcterms:modified>
  <cp:revision>0</cp:revision>
  <dc:subject/>
  <dc:title/>
</cp:coreProperties>
</file>